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4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ัว</t>
    </r>
  </si>
  <si>
    <t xml:space="preserve">เพ็ญ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สหกรณ์การเกษตรอำเภอเพ็ญ</t>
  </si>
  <si>
    <t xml:space="preserve">1/2567</t>
  </si>
  <si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2/2567</t>
  </si>
  <si>
    <t xml:space="preserve">3/2567</t>
  </si>
  <si>
    <t xml:space="preserve">จัดซื้อเครื่องปรับอากาศ</t>
  </si>
  <si>
    <t xml:space="preserve">นายสันติ ติยารัชกุล</t>
  </si>
  <si>
    <t xml:space="preserve">4/2567</t>
  </si>
  <si>
    <t xml:space="preserve">จัดซื้อนมโรงเรียน</t>
  </si>
  <si>
    <t xml:space="preserve">บริษัท แมรี่แอน แดรี่ โปรดักส์</t>
  </si>
  <si>
    <t xml:space="preserve">5/2567</t>
  </si>
  <si>
    <t xml:space="preserve">จัดซื้อเครื่องพิมพ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อที ไซเบอร์พลัส</t>
    </r>
  </si>
  <si>
    <t xml:space="preserve">6/2567</t>
  </si>
  <si>
    <t xml:space="preserve">จัดซื้อวัสดุคอมพิวเตอร์</t>
  </si>
  <si>
    <t xml:space="preserve">7/2567</t>
  </si>
  <si>
    <t xml:space="preserve">จัดซื้อวัสดุสำนักงาน</t>
  </si>
  <si>
    <t xml:space="preserve">บริษัท นิวง่วน แสงไทย</t>
  </si>
  <si>
    <t xml:space="preserve">8/2567</t>
  </si>
  <si>
    <r>
      <rPr>
        <sz val="16"/>
        <color rgb="FF000000"/>
        <rFont val="Noto Sans Devanagari"/>
        <family val="2"/>
      </rPr>
      <t xml:space="preserve">จัดซื้อชุด อปพร</t>
    </r>
    <r>
      <rPr>
        <sz val="16"/>
        <color rgb="FF000000"/>
        <rFont val="TH SarabunPSK"/>
        <family val="2"/>
      </rPr>
      <t xml:space="preserve">.</t>
    </r>
  </si>
  <si>
    <t xml:space="preserve">ร้านไอแม็ช ซพพลาย</t>
  </si>
  <si>
    <t xml:space="preserve">9/2567</t>
  </si>
  <si>
    <t xml:space="preserve">จัดซื้อซัมเมอร์</t>
  </si>
  <si>
    <t xml:space="preserve">เสริมทรัพย์ วิศวกร</t>
  </si>
  <si>
    <t xml:space="preserve">10/2567</t>
  </si>
  <si>
    <t xml:space="preserve">จัดซื้อวัสดุก่อสร้าง</t>
  </si>
  <si>
    <t xml:space="preserve">ร้านพงษ์เจริญวัสดุก่อสร้าง</t>
  </si>
  <si>
    <t xml:space="preserve">11/25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ป้ายดีไซน์</t>
  </si>
  <si>
    <t xml:space="preserve">12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</t>
    </r>
    <r>
      <rPr>
        <sz val="16"/>
        <color rgb="FF000000"/>
        <rFont val="TH SarabunPSK"/>
        <family val="2"/>
      </rPr>
      <t xml:space="preserve">)</t>
    </r>
  </si>
  <si>
    <t xml:space="preserve">13/25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</t>
    </r>
    <r>
      <rPr>
        <sz val="16"/>
        <color rgb="FF000000"/>
        <rFont val="TH SarabunPSK"/>
        <family val="2"/>
      </rPr>
      <t xml:space="preserve">)</t>
    </r>
  </si>
  <si>
    <t xml:space="preserve">14/2567</t>
  </si>
  <si>
    <t xml:space="preserve">15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6/25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7/2567</t>
  </si>
  <si>
    <t xml:space="preserve">จัดซื้อวัสดุเกษตร</t>
  </si>
  <si>
    <t xml:space="preserve">บ้านมีทรัพย์</t>
  </si>
  <si>
    <t xml:space="preserve">18/2567</t>
  </si>
  <si>
    <t xml:space="preserve">จัดซื้อผ้าเต้นท์</t>
  </si>
  <si>
    <t xml:space="preserve">ร้านทวีทรัพย์</t>
  </si>
  <si>
    <t xml:space="preserve">19/2567</t>
  </si>
  <si>
    <t xml:space="preserve">จัดซื้อโน๊คบุค</t>
  </si>
  <si>
    <t xml:space="preserve">20/2567</t>
  </si>
  <si>
    <t xml:space="preserve">จัดซื้อคอมพิวเตอร์</t>
  </si>
  <si>
    <t xml:space="preserve">21/2567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2/2567</t>
  </si>
  <si>
    <t xml:space="preserve">23/2567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4/2567</t>
  </si>
  <si>
    <t xml:space="preserve">25/2567</t>
  </si>
  <si>
    <t xml:space="preserve">26/2567</t>
  </si>
  <si>
    <t xml:space="preserve">27/2567</t>
  </si>
  <si>
    <r>
      <rPr>
        <sz val="16"/>
        <color rgb="FF000000"/>
        <rFont val="Noto Sans Devanagari"/>
        <family val="2"/>
      </rPr>
      <t xml:space="preserve">จัดซื้อวัสดุ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28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29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t xml:space="preserve">30/2567</t>
  </si>
  <si>
    <r>
      <rPr>
        <sz val="16"/>
        <color rgb="FF000000"/>
        <rFont val="Noto Sans Devanagari"/>
        <family val="2"/>
      </rPr>
      <t xml:space="preserve">จัดซื้อ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</t>
    </r>
    <r>
      <rPr>
        <sz val="16"/>
        <color rgb="FF000000"/>
        <rFont val="TH SarabunPSK"/>
        <family val="2"/>
      </rPr>
      <t xml:space="preserve">)</t>
    </r>
  </si>
  <si>
    <t xml:space="preserve">31/25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6/2567</t>
  </si>
  <si>
    <t xml:space="preserve">จัดซื้อรถขุดตีนตะขาบ</t>
  </si>
  <si>
    <t xml:space="preserve">วิธีประกวดแบบ</t>
  </si>
  <si>
    <t xml:space="preserve">บริษัท วินเนอร์ ซัพพลาย แอนด์ เอ็นจิเนี่ยริ่ง จำกัด</t>
  </si>
  <si>
    <t xml:space="preserve">37/2567</t>
  </si>
  <si>
    <t xml:space="preserve">จัดซื้อถังขยะ</t>
  </si>
  <si>
    <t xml:space="preserve">38/2567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39/2567</t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น้ำฝน  การค้า</t>
  </si>
  <si>
    <t xml:space="preserve">40/2567</t>
  </si>
  <si>
    <t xml:space="preserve">41/2567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2/2567</t>
  </si>
  <si>
    <t xml:space="preserve">จัดซื้อตู้เหล็ก โต๊ะพับแสตนเลส ตู้</t>
  </si>
  <si>
    <t xml:space="preserve">46/2567</t>
  </si>
  <si>
    <r>
      <rPr>
        <sz val="16"/>
        <color rgb="FF000000"/>
        <rFont val="Noto Sans Devanagari"/>
        <family val="2"/>
      </rPr>
      <t xml:space="preserve">จัดซื้อแบตเตอร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ภ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ชานนท์ การช่าง</t>
  </si>
  <si>
    <t xml:space="preserve">47/2567</t>
  </si>
  <si>
    <t xml:space="preserve">48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49/2567</t>
  </si>
  <si>
    <t xml:space="preserve">จัดซื้อวัสดุวิทยาศาสตร์</t>
  </si>
  <si>
    <r>
      <rPr>
        <sz val="16"/>
        <color rgb="FF000000"/>
        <rFont val="Noto Sans Devanagari"/>
        <family val="2"/>
      </rPr>
      <t xml:space="preserve">บริษัท รุ่งเจริญ ซัพพลาย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50/2567</t>
  </si>
  <si>
    <t xml:space="preserve">51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ทรัพย์ วิศวกร</t>
    </r>
  </si>
  <si>
    <t xml:space="preserve">52/2567</t>
  </si>
  <si>
    <t xml:space="preserve">กิจชัยเจริญ วัสดุ</t>
  </si>
  <si>
    <t xml:space="preserve">53/2567</t>
  </si>
  <si>
    <t xml:space="preserve">54/2567</t>
  </si>
  <si>
    <t xml:space="preserve">55/2567</t>
  </si>
  <si>
    <t xml:space="preserve">56/2567</t>
  </si>
  <si>
    <t xml:space="preserve">57/2567</t>
  </si>
  <si>
    <t xml:space="preserve">58/2567</t>
  </si>
  <si>
    <t xml:space="preserve">59/2567</t>
  </si>
  <si>
    <t xml:space="preserve">60/2567</t>
  </si>
  <si>
    <t xml:space="preserve">61/2567</t>
  </si>
  <si>
    <t xml:space="preserve">62/2567</t>
  </si>
  <si>
    <r>
      <rPr>
        <sz val="16"/>
        <color rgb="FF000000"/>
        <rFont val="Noto Sans Devanagari"/>
        <family val="2"/>
      </rPr>
      <t xml:space="preserve">จัดซื้อเก้าอี้เบาะน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3/2567</t>
  </si>
  <si>
    <t xml:space="preserve">จัดซื้อตู้เหล็ก </t>
  </si>
  <si>
    <t xml:space="preserve">64/2567</t>
  </si>
  <si>
    <t xml:space="preserve">จัดซื้อโต๊ะทำงาน</t>
  </si>
  <si>
    <t xml:space="preserve">65/2567</t>
  </si>
  <si>
    <t xml:space="preserve">66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/2567</t>
  </si>
  <si>
    <t xml:space="preserve">จ้างเหมบริการกู้ชีพ</t>
  </si>
  <si>
    <t xml:space="preserve">นายกฤฎา  บุญพา</t>
  </si>
  <si>
    <t xml:space="preserve">นายก่อเกียรติ บ่อชน</t>
  </si>
  <si>
    <t xml:space="preserve">นายคะนอง  อินทปัญญา</t>
  </si>
  <si>
    <t xml:space="preserve">นายฉัน  ญาณศรี</t>
  </si>
  <si>
    <t xml:space="preserve">นายชัยณรงค์ ฮุยลุย</t>
  </si>
  <si>
    <t xml:space="preserve">นายวิรัช  เสือดี</t>
  </si>
  <si>
    <t xml:space="preserve">นาสุดใจ  บัวผัน</t>
  </si>
  <si>
    <t xml:space="preserve">นายสุริยน  ธรรมทอน</t>
  </si>
  <si>
    <t xml:space="preserve">นายอำพล  ศิริมา</t>
  </si>
  <si>
    <t xml:space="preserve">จ้างเหมาบริการเก็บขยะ</t>
  </si>
  <si>
    <t xml:space="preserve">นายพิบูลย์ศักดิ์  ฮุยลุย</t>
  </si>
  <si>
    <t xml:space="preserve">นายอารีย์    ผาสำเนียง</t>
  </si>
  <si>
    <t xml:space="preserve">นายอุด  ผ่านใหญ่</t>
  </si>
  <si>
    <t xml:space="preserve">จ้างเหมาบริการจดมิเตอร์น้ำประปา</t>
  </si>
  <si>
    <t xml:space="preserve">นายบุญชัย  ผายพันธุ์         </t>
  </si>
  <si>
    <t xml:space="preserve">จ้างเหมาบริการผู้ช่วยช่างไฟฟ้า</t>
  </si>
  <si>
    <t xml:space="preserve">นายรังสรรค์  โพธิ์ผาง   </t>
  </si>
  <si>
    <t xml:space="preserve">จ้างเหมาบริการผู้ช่วยผู้ดูแลน้ำประปา</t>
  </si>
  <si>
    <t xml:space="preserve">นายพงษ์เทพ  รอดบุญมา</t>
  </si>
  <si>
    <t xml:space="preserve">จ้างอาสาสมัครบริบาล</t>
  </si>
  <si>
    <t xml:space="preserve">นางมนัสพร วงษนู</t>
  </si>
  <si>
    <t xml:space="preserve">นางหทัยเพชร ยศอ่อน</t>
  </si>
  <si>
    <t xml:space="preserve">จ้างเหมาเครื่องถ่ายเอกสาร</t>
  </si>
  <si>
    <t xml:space="preserve">นางรุ่งรัตน์  กองโส</t>
  </si>
  <si>
    <r>
      <rPr>
        <sz val="16"/>
        <color rgb="FF000000"/>
        <rFont val="Noto Sans Devanagari"/>
        <family val="2"/>
      </rPr>
      <t xml:space="preserve">ซ่อมสร้างถนนลาดยางแอสฟัลท์ติกคอนกรีต บ้านนา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นาไฮ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า สกลก่อสร้าง</t>
    </r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พิษณุ</t>
    </r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ทางเดินวิ่ง บริเวณพื้นที่รอบสนาม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ัว</t>
    </r>
  </si>
  <si>
    <r>
      <rPr>
        <sz val="16"/>
        <color rgb="FF000000"/>
        <rFont val="Noto Sans Devanagari"/>
        <family val="2"/>
      </rPr>
      <t xml:space="preserve">บริษัท รุ่งรัศมี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t xml:space="preserve">32/2567</t>
  </si>
  <si>
    <t xml:space="preserve">33/2567</t>
  </si>
  <si>
    <t xml:space="preserve">34/2567</t>
  </si>
  <si>
    <t xml:space="preserve">35/2567</t>
  </si>
  <si>
    <t xml:space="preserve">43/2567</t>
  </si>
  <si>
    <t xml:space="preserve">44/2567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ครื่องปรับอากาศ</t>
  </si>
  <si>
    <t xml:space="preserve">ร้านพรหมประกายแอร์ </t>
  </si>
  <si>
    <t xml:space="preserve">จ้างซ่อมรถกู้ชีพ</t>
  </si>
  <si>
    <t xml:space="preserve">จ้างซ่อมรถดับเพลิง</t>
  </si>
  <si>
    <t xml:space="preserve">จ้างเหมารถบัส</t>
  </si>
  <si>
    <t xml:space="preserve">มิเอะ ทัวร์</t>
  </si>
  <si>
    <t xml:space="preserve">71/2567</t>
  </si>
  <si>
    <t xml:space="preserve">72/2567</t>
  </si>
  <si>
    <r>
      <rPr>
        <sz val="16"/>
        <color rgb="FF000000"/>
        <rFont val="Noto Sans Devanagari"/>
        <family val="2"/>
      </rPr>
      <t xml:space="preserve">ก่อสร้างอาคารเอนกประสงค์ ม</t>
    </r>
    <r>
      <rPr>
        <sz val="16"/>
        <color rgb="FF000000"/>
        <rFont val="TH SarabunPSK"/>
        <family val="2"/>
      </rPr>
      <t xml:space="preserve">.1</t>
    </r>
  </si>
  <si>
    <t xml:space="preserve">73/2567</t>
  </si>
  <si>
    <r>
      <rPr>
        <sz val="16"/>
        <color rgb="FF000000"/>
        <rFont val="Noto Sans Devanagari"/>
        <family val="2"/>
      </rPr>
      <t xml:space="preserve">จ้างซ่อม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ดีคอม แอดไวด์เพ็ญ</t>
    </r>
  </si>
  <si>
    <t xml:space="preserve">74/2567</t>
  </si>
  <si>
    <t xml:space="preserve">จ้างทำตรายาง</t>
  </si>
  <si>
    <t xml:space="preserve">75/2567</t>
  </si>
  <si>
    <t xml:space="preserve">จ้างเหมาบริการถ่ายเอกสาร</t>
  </si>
  <si>
    <t xml:space="preserve">76/2567</t>
  </si>
  <si>
    <t xml:space="preserve">จ้างเหมาเครื่องเสียง</t>
  </si>
  <si>
    <t xml:space="preserve">นายพิทักษ์  บัวลา</t>
  </si>
  <si>
    <t xml:space="preserve">77/2567</t>
  </si>
  <si>
    <t xml:space="preserve">78/2567</t>
  </si>
  <si>
    <t xml:space="preserve">79/2567</t>
  </si>
  <si>
    <t xml:space="preserve">80/2567</t>
  </si>
  <si>
    <t xml:space="preserve">81/2567</t>
  </si>
  <si>
    <t xml:space="preserve">82/2567</t>
  </si>
  <si>
    <t xml:space="preserve">83/2567</t>
  </si>
  <si>
    <t xml:space="preserve">84/2567</t>
  </si>
  <si>
    <t xml:space="preserve">85/2567</t>
  </si>
  <si>
    <t xml:space="preserve">86/2567</t>
  </si>
  <si>
    <t xml:space="preserve">87/2567</t>
  </si>
  <si>
    <t xml:space="preserve">88/2567</t>
  </si>
  <si>
    <t xml:space="preserve">89/2567</t>
  </si>
  <si>
    <t xml:space="preserve">90/2567</t>
  </si>
  <si>
    <t xml:space="preserve">91/2567</t>
  </si>
  <si>
    <t xml:space="preserve">92/2567</t>
  </si>
  <si>
    <t xml:space="preserve">93/2567</t>
  </si>
  <si>
    <t xml:space="preserve">94/2567</t>
  </si>
  <si>
    <r>
      <rPr>
        <sz val="16"/>
        <color rgb="FF000000"/>
        <rFont val="Noto Sans Devanagari"/>
        <family val="2"/>
      </rPr>
      <t xml:space="preserve">จ้างซ่อมเครื่องคอมพ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5/2567</t>
  </si>
  <si>
    <r>
      <rPr>
        <sz val="16"/>
        <color rgb="FF000000"/>
        <rFont val="Noto Sans Devanagari"/>
        <family val="2"/>
      </rPr>
      <t xml:space="preserve">จ้างซ่อม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96/2567</t>
  </si>
  <si>
    <t xml:space="preserve">97/2567</t>
  </si>
  <si>
    <r>
      <rPr>
        <sz val="16"/>
        <color rgb="FF000000"/>
        <rFont val="Noto Sans Devanagari"/>
        <family val="2"/>
      </rPr>
      <t xml:space="preserve">จ้างซ่อม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98/2567</t>
  </si>
  <si>
    <t xml:space="preserve">จ้างทำป้ายภาษี</t>
  </si>
  <si>
    <t xml:space="preserve">100/2567</t>
  </si>
  <si>
    <t xml:space="preserve">เอมิกาทัวร์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8/2567</t>
  </si>
  <si>
    <t xml:space="preserve">119/2567</t>
  </si>
  <si>
    <t xml:space="preserve">จ้างเหมาออกแบบตกแต่งซุ้มแสดงนิทรรศการ</t>
  </si>
  <si>
    <t xml:space="preserve">เสริมสวย ซ้มเจ้าสาว</t>
  </si>
  <si>
    <t xml:space="preserve">120/2567</t>
  </si>
  <si>
    <t xml:space="preserve">จ้างเหมาตกแต่งขบวนแห่บุญคูนลาน</t>
  </si>
  <si>
    <t xml:space="preserve">121/2567</t>
  </si>
  <si>
    <t xml:space="preserve">จ้างเหมาตกแต่งขบวนแห่ของดีนาบัว</t>
  </si>
  <si>
    <t xml:space="preserve">122/2567</t>
  </si>
  <si>
    <r>
      <rPr>
        <sz val="16"/>
        <color rgb="FF000000"/>
        <rFont val="Noto Sans Devanagari"/>
        <family val="2"/>
      </rPr>
      <t xml:space="preserve">ก่อสร้างถนนลูกรัง สายทางไปป่าช้า บ้านนาทราย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แก้ว</t>
    </r>
  </si>
  <si>
    <t xml:space="preserve">126/2567</t>
  </si>
  <si>
    <t xml:space="preserve">ก่อสร้างถนนลูกรัง เพื่อการเกษตร</t>
  </si>
  <si>
    <t xml:space="preserve">127/2567</t>
  </si>
  <si>
    <t xml:space="preserve">นางละอองดาว  หนูยศ</t>
  </si>
  <si>
    <t xml:space="preserve">128/2567</t>
  </si>
  <si>
    <t xml:space="preserve">129/2567</t>
  </si>
  <si>
    <t xml:space="preserve">130/2567</t>
  </si>
  <si>
    <t xml:space="preserve">131/2567</t>
  </si>
  <si>
    <t xml:space="preserve">132/2567</t>
  </si>
  <si>
    <t xml:space="preserve">133/2567</t>
  </si>
  <si>
    <t xml:space="preserve">134/2567</t>
  </si>
  <si>
    <t xml:space="preserve">135/2567</t>
  </si>
  <si>
    <t xml:space="preserve">136/2567</t>
  </si>
  <si>
    <t xml:space="preserve">137/2567</t>
  </si>
  <si>
    <t xml:space="preserve">138/2567</t>
  </si>
  <si>
    <t xml:space="preserve">139/2567</t>
  </si>
  <si>
    <t xml:space="preserve">140/2567</t>
  </si>
  <si>
    <t xml:space="preserve">141/2567</t>
  </si>
  <si>
    <t xml:space="preserve">142/2567</t>
  </si>
  <si>
    <t xml:space="preserve">143/2567</t>
  </si>
  <si>
    <t xml:space="preserve">146/2567</t>
  </si>
  <si>
    <t xml:space="preserve">147/2567</t>
  </si>
  <si>
    <t xml:space="preserve">จ้างเหมางานสารบัญอิเล็กทรอนิกส์</t>
  </si>
  <si>
    <t xml:space="preserve">ร้านเอ พี คอมพิวเตอร์</t>
  </si>
  <si>
    <t xml:space="preserve">148/2567</t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3,10</t>
    </r>
  </si>
  <si>
    <t xml:space="preserve">149/2567</t>
  </si>
  <si>
    <t xml:space="preserve">150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จ้างทำป้ายต่อต้านการทุจริต</t>
  </si>
  <si>
    <t xml:space="preserve">151/2567</t>
  </si>
  <si>
    <r>
      <rPr>
        <sz val="16"/>
        <color rgb="FF000000"/>
        <rFont val="Noto Sans Devanagari"/>
        <family val="2"/>
      </rPr>
      <t xml:space="preserve">จ้างซ่อม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152/2567</t>
  </si>
  <si>
    <r>
      <rPr>
        <sz val="16"/>
        <color rgb="FF000000"/>
        <rFont val="Noto Sans Devanagari"/>
        <family val="2"/>
      </rPr>
      <t xml:space="preserve">จ้างซ่อม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3/2567</t>
  </si>
  <si>
    <r>
      <rPr>
        <sz val="16"/>
        <color rgb="FF000000"/>
        <rFont val="Noto Sans Devanagari"/>
        <family val="2"/>
      </rPr>
      <t xml:space="preserve">จ้างซ่อม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4/2567</t>
  </si>
  <si>
    <r>
      <rPr>
        <sz val="16"/>
        <color rgb="FF000000"/>
        <rFont val="Noto Sans Devanagari"/>
        <family val="2"/>
      </rPr>
      <t xml:space="preserve">จ้างซ่อม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ร้านศรชัย เซอร์วิส</t>
  </si>
  <si>
    <t xml:space="preserve">155/2567</t>
  </si>
  <si>
    <r>
      <rPr>
        <sz val="16"/>
        <color rgb="FF000000"/>
        <rFont val="Noto Sans Devanagari"/>
        <family val="2"/>
      </rPr>
      <t xml:space="preserve">ซ่อม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156/2567</t>
  </si>
  <si>
    <r>
      <rPr>
        <sz val="16"/>
        <color rgb="FF000000"/>
        <rFont val="Noto Sans Devanagari"/>
        <family val="2"/>
      </rPr>
      <t xml:space="preserve">วางท่อประปา สายทางบ้านพ่อทองสุข ม</t>
    </r>
    <r>
      <rPr>
        <sz val="16"/>
        <color rgb="FF000000"/>
        <rFont val="TH SarabunPSK"/>
        <family val="2"/>
      </rPr>
      <t xml:space="preserve">.10</t>
    </r>
  </si>
  <si>
    <t xml:space="preserve">157/2567</t>
  </si>
  <si>
    <r>
      <rPr>
        <sz val="16"/>
        <color rgb="FF000000"/>
        <rFont val="Noto Sans Devanagari"/>
        <family val="2"/>
      </rPr>
      <t xml:space="preserve">ระบบรบายน้ำภานในหมู่บ้า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 ก่อสร้าง</t>
    </r>
  </si>
  <si>
    <t xml:space="preserve">158/2567</t>
  </si>
  <si>
    <r>
      <rPr>
        <sz val="16"/>
        <color rgb="FF000000"/>
        <rFont val="Noto Sans Devanagari"/>
        <family val="2"/>
      </rPr>
      <t xml:space="preserve">ระบบระบายน้ำภายในหมู่บ้าน นายสง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นอง ม</t>
    </r>
    <r>
      <rPr>
        <sz val="16"/>
        <color rgb="FF000000"/>
        <rFont val="TH SarabunPSK"/>
        <family val="2"/>
      </rPr>
      <t xml:space="preserve">.3</t>
    </r>
  </si>
  <si>
    <t xml:space="preserve">159/2567</t>
  </si>
  <si>
    <r>
      <rPr>
        <sz val="16"/>
        <color rgb="FF000000"/>
        <rFont val="Noto Sans Devanagari"/>
        <family val="2"/>
      </rPr>
      <t xml:space="preserve">ระบบระบายน้ำ ม</t>
    </r>
    <r>
      <rPr>
        <sz val="16"/>
        <color rgb="FF000000"/>
        <rFont val="TH SarabunPSK"/>
        <family val="2"/>
      </rPr>
      <t xml:space="preserve">.11</t>
    </r>
  </si>
  <si>
    <t xml:space="preserve">160/2567</t>
  </si>
  <si>
    <r>
      <rPr>
        <sz val="16"/>
        <color rgb="FF000000"/>
        <rFont val="Noto Sans Devanagari"/>
        <family val="2"/>
      </rPr>
      <t xml:space="preserve">ระบบรบายน้ำภานในหมู่บ้าน ม</t>
    </r>
    <r>
      <rPr>
        <sz val="16"/>
        <color rgb="FF000000"/>
        <rFont val="TH SarabunPSK"/>
        <family val="2"/>
      </rPr>
      <t xml:space="preserve">.2</t>
    </r>
  </si>
  <si>
    <t xml:space="preserve">161/2567</t>
  </si>
  <si>
    <r>
      <rPr>
        <sz val="16"/>
        <color rgb="FF000000"/>
        <rFont val="Noto Sans Devanagari"/>
        <family val="2"/>
      </rPr>
      <t xml:space="preserve">ระบบระบายน้ำภายในหมู่บ้าน บ้านนายสนอง ม</t>
    </r>
    <r>
      <rPr>
        <sz val="16"/>
        <color rgb="FF000000"/>
        <rFont val="TH SarabunPSK"/>
        <family val="2"/>
      </rPr>
      <t xml:space="preserve">.7</t>
    </r>
  </si>
  <si>
    <t xml:space="preserve">162/2567</t>
  </si>
  <si>
    <t xml:space="preserve">เช่าเครื่องถ่ายเอกสาร</t>
  </si>
  <si>
    <t xml:space="preserve">บริษัท รุ่งรัตน์ โอเอ จำกัด</t>
  </si>
  <si>
    <t xml:space="preserve">16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N190" activeCellId="0" sqref="N19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11.37"/>
    <col collapsed="false" customWidth="true" hidden="false" outlineLevel="0" max="5" min="5" style="1" width="8.49"/>
    <col collapsed="false" customWidth="true" hidden="false" outlineLevel="0" max="6" min="6" style="1" width="11.24"/>
    <col collapsed="false" customWidth="true" hidden="false" outlineLevel="0" max="7" min="7" style="1" width="21.62"/>
    <col collapsed="false" customWidth="true" hidden="false" outlineLevel="0" max="8" min="8" style="2" width="12.62"/>
    <col collapsed="false" customWidth="true" hidden="true" outlineLevel="0" max="9" min="9" style="3" width="21.25"/>
    <col collapsed="false" customWidth="true" hidden="true" outlineLevel="0" max="10" min="10" style="3" width="27.49"/>
    <col collapsed="false" customWidth="true" hidden="true" outlineLevel="0" max="11" min="11" style="3" width="16.25"/>
    <col collapsed="false" customWidth="true" hidden="true" outlineLevel="0" max="12" min="12" style="3" width="19.37"/>
    <col collapsed="false" customWidth="true" hidden="true" outlineLevel="0" max="13" min="13" style="3" width="29.49"/>
    <col collapsed="false" customWidth="true" hidden="false" outlineLevel="0" max="14" min="14" style="1" width="20.99"/>
    <col collapsed="false" customWidth="true" hidden="false" outlineLevel="0" max="15" min="15" style="1" width="18.62"/>
    <col collapsed="false" customWidth="true" hidden="false" outlineLevel="0" max="16" min="16" style="4" width="11.12"/>
    <col collapsed="false" customWidth="true" hidden="false" outlineLevel="0" max="17" min="17" style="1" width="14.87"/>
    <col collapsed="false" customWidth="true" hidden="false" outlineLevel="0" max="18" min="18" style="1" width="16.36"/>
    <col collapsed="false" customWidth="false" hidden="false" outlineLevel="0" max="257" min="19" style="3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24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150000</v>
      </c>
      <c r="I2" s="10" t="s">
        <v>24</v>
      </c>
      <c r="J2" s="10" t="s">
        <v>25</v>
      </c>
      <c r="K2" s="10" t="s">
        <v>25</v>
      </c>
      <c r="M2" s="3" t="n">
        <v>150000</v>
      </c>
      <c r="N2" s="1" t="n">
        <v>4404000080</v>
      </c>
      <c r="O2" s="9" t="s">
        <v>26</v>
      </c>
      <c r="P2" s="11" t="s">
        <v>27</v>
      </c>
      <c r="Q2" s="12" t="n">
        <v>24382</v>
      </c>
      <c r="R2" s="12" t="n">
        <v>24745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8</v>
      </c>
      <c r="H3" s="2" t="n">
        <v>90000</v>
      </c>
      <c r="I3" s="10" t="s">
        <v>24</v>
      </c>
      <c r="J3" s="10" t="s">
        <v>25</v>
      </c>
      <c r="K3" s="10" t="s">
        <v>25</v>
      </c>
      <c r="M3" s="3" t="n">
        <v>90000</v>
      </c>
      <c r="N3" s="1" t="n">
        <v>4404000080</v>
      </c>
      <c r="O3" s="9" t="s">
        <v>26</v>
      </c>
      <c r="P3" s="11" t="s">
        <v>29</v>
      </c>
      <c r="Q3" s="12" t="n">
        <v>24382</v>
      </c>
      <c r="R3" s="12" t="n">
        <v>24745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8</v>
      </c>
      <c r="H4" s="2" t="n">
        <v>70000</v>
      </c>
      <c r="I4" s="10" t="s">
        <v>24</v>
      </c>
      <c r="J4" s="10" t="s">
        <v>25</v>
      </c>
      <c r="K4" s="10" t="s">
        <v>25</v>
      </c>
      <c r="M4" s="3" t="n">
        <v>70000</v>
      </c>
      <c r="N4" s="1" t="n">
        <v>4404000080</v>
      </c>
      <c r="O4" s="9" t="s">
        <v>26</v>
      </c>
      <c r="P4" s="11" t="s">
        <v>30</v>
      </c>
      <c r="Q4" s="12" t="n">
        <v>24382</v>
      </c>
      <c r="R4" s="12" t="n">
        <v>24745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1</v>
      </c>
      <c r="H5" s="2" t="n">
        <v>24900</v>
      </c>
      <c r="I5" s="10" t="s">
        <v>24</v>
      </c>
      <c r="J5" s="10" t="s">
        <v>25</v>
      </c>
      <c r="K5" s="10" t="s">
        <v>25</v>
      </c>
      <c r="M5" s="3" t="n">
        <v>24900</v>
      </c>
      <c r="N5" s="13" t="n">
        <v>3309901315955</v>
      </c>
      <c r="O5" s="9" t="s">
        <v>32</v>
      </c>
      <c r="P5" s="4" t="s">
        <v>33</v>
      </c>
      <c r="Q5" s="14" t="n">
        <v>24407</v>
      </c>
      <c r="R5" s="14" t="n">
        <v>24422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34</v>
      </c>
      <c r="H6" s="2" t="n">
        <v>91099.58</v>
      </c>
      <c r="I6" s="10" t="s">
        <v>24</v>
      </c>
      <c r="J6" s="10" t="s">
        <v>25</v>
      </c>
      <c r="K6" s="10" t="s">
        <v>25</v>
      </c>
      <c r="M6" s="3" t="n">
        <v>91099.58</v>
      </c>
      <c r="N6" s="13" t="n">
        <v>105542091554</v>
      </c>
      <c r="O6" s="9" t="s">
        <v>35</v>
      </c>
      <c r="P6" s="4" t="s">
        <v>36</v>
      </c>
      <c r="Q6" s="14" t="n">
        <v>24407</v>
      </c>
      <c r="R6" s="14" t="n">
        <v>24441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37</v>
      </c>
      <c r="H7" s="2" t="n">
        <v>8000</v>
      </c>
      <c r="I7" s="10" t="s">
        <v>24</v>
      </c>
      <c r="J7" s="10" t="s">
        <v>25</v>
      </c>
      <c r="K7" s="10" t="s">
        <v>25</v>
      </c>
      <c r="M7" s="3" t="n">
        <v>8000</v>
      </c>
      <c r="N7" s="13" t="n">
        <v>413548000921</v>
      </c>
      <c r="O7" s="9" t="s">
        <v>38</v>
      </c>
      <c r="P7" s="4" t="s">
        <v>39</v>
      </c>
      <c r="Q7" s="14" t="n">
        <v>24420</v>
      </c>
      <c r="R7" s="14" t="n">
        <v>24426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0</v>
      </c>
      <c r="H8" s="2" t="n">
        <v>24700</v>
      </c>
      <c r="I8" s="10" t="s">
        <v>24</v>
      </c>
      <c r="J8" s="10" t="s">
        <v>25</v>
      </c>
      <c r="K8" s="10" t="s">
        <v>25</v>
      </c>
      <c r="M8" s="3" t="n">
        <v>24700</v>
      </c>
      <c r="N8" s="13" t="n">
        <v>413548000921</v>
      </c>
      <c r="O8" s="9" t="s">
        <v>38</v>
      </c>
      <c r="P8" s="4" t="s">
        <v>41</v>
      </c>
      <c r="Q8" s="14" t="n">
        <v>24421</v>
      </c>
      <c r="R8" s="14" t="n">
        <v>24426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2</v>
      </c>
      <c r="H9" s="2" t="n">
        <v>9968</v>
      </c>
      <c r="I9" s="10" t="s">
        <v>24</v>
      </c>
      <c r="J9" s="10" t="s">
        <v>25</v>
      </c>
      <c r="K9" s="10" t="s">
        <v>25</v>
      </c>
      <c r="M9" s="3" t="n">
        <v>9968</v>
      </c>
      <c r="N9" s="13" t="n">
        <v>415546000168</v>
      </c>
      <c r="O9" s="9" t="s">
        <v>43</v>
      </c>
      <c r="P9" s="4" t="s">
        <v>44</v>
      </c>
      <c r="Q9" s="14" t="n">
        <v>24421</v>
      </c>
      <c r="R9" s="14" t="n">
        <v>24426</v>
      </c>
    </row>
    <row r="10" s="21" customFormat="true" ht="21" hidden="false" customHeight="false" outlineLevel="0" collapsed="false">
      <c r="A10" s="15" t="n">
        <v>2567</v>
      </c>
      <c r="B10" s="16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6" t="s">
        <v>45</v>
      </c>
      <c r="H10" s="17" t="n">
        <v>95400</v>
      </c>
      <c r="I10" s="10" t="s">
        <v>24</v>
      </c>
      <c r="J10" s="10" t="s">
        <v>25</v>
      </c>
      <c r="K10" s="10" t="s">
        <v>25</v>
      </c>
      <c r="L10" s="3"/>
      <c r="M10" s="3" t="n">
        <v>95400</v>
      </c>
      <c r="N10" s="18" t="n">
        <v>415546000168</v>
      </c>
      <c r="O10" s="16" t="s">
        <v>46</v>
      </c>
      <c r="P10" s="19" t="s">
        <v>47</v>
      </c>
      <c r="Q10" s="20" t="n">
        <v>24432</v>
      </c>
      <c r="R10" s="20" t="n">
        <v>24472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48</v>
      </c>
      <c r="H11" s="2" t="n">
        <v>21000</v>
      </c>
      <c r="I11" s="10" t="s">
        <v>24</v>
      </c>
      <c r="J11" s="10" t="s">
        <v>25</v>
      </c>
      <c r="K11" s="10" t="s">
        <v>25</v>
      </c>
      <c r="M11" s="3" t="n">
        <v>21000</v>
      </c>
      <c r="N11" s="13" t="n">
        <v>413552000719</v>
      </c>
      <c r="O11" s="22" t="s">
        <v>49</v>
      </c>
      <c r="P11" s="4" t="s">
        <v>50</v>
      </c>
      <c r="Q11" s="14" t="n">
        <v>24432</v>
      </c>
      <c r="R11" s="14" t="n">
        <v>24437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51</v>
      </c>
      <c r="H12" s="2" t="n">
        <v>620</v>
      </c>
      <c r="I12" s="10" t="s">
        <v>24</v>
      </c>
      <c r="J12" s="10" t="s">
        <v>25</v>
      </c>
      <c r="K12" s="10" t="s">
        <v>25</v>
      </c>
      <c r="M12" s="3" t="n">
        <v>620</v>
      </c>
      <c r="N12" s="13" t="n">
        <v>3411900272718</v>
      </c>
      <c r="O12" s="9" t="s">
        <v>52</v>
      </c>
      <c r="P12" s="4" t="s">
        <v>53</v>
      </c>
      <c r="Q12" s="14" t="n">
        <v>24432</v>
      </c>
      <c r="R12" s="14" t="n">
        <v>24437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54</v>
      </c>
      <c r="H13" s="2" t="n">
        <v>1280</v>
      </c>
      <c r="I13" s="10" t="s">
        <v>24</v>
      </c>
      <c r="J13" s="10" t="s">
        <v>25</v>
      </c>
      <c r="K13" s="10" t="s">
        <v>25</v>
      </c>
      <c r="M13" s="3" t="n">
        <v>1280</v>
      </c>
      <c r="N13" s="13" t="n">
        <v>3411900655005</v>
      </c>
      <c r="O13" s="9" t="s">
        <v>55</v>
      </c>
      <c r="P13" s="4" t="s">
        <v>56</v>
      </c>
      <c r="Q13" s="14" t="n">
        <v>24432</v>
      </c>
      <c r="R13" s="14" t="n">
        <v>24437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57</v>
      </c>
      <c r="H14" s="2" t="n">
        <v>1522</v>
      </c>
      <c r="I14" s="10" t="s">
        <v>24</v>
      </c>
      <c r="J14" s="10" t="s">
        <v>25</v>
      </c>
      <c r="K14" s="10" t="s">
        <v>25</v>
      </c>
      <c r="M14" s="3" t="n">
        <v>1522</v>
      </c>
      <c r="N14" s="13" t="n">
        <v>415546000168</v>
      </c>
      <c r="O14" s="9" t="s">
        <v>43</v>
      </c>
      <c r="P14" s="4" t="s">
        <v>58</v>
      </c>
      <c r="Q14" s="14" t="n">
        <v>24432</v>
      </c>
      <c r="R14" s="14" t="n">
        <v>24437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59</v>
      </c>
      <c r="H15" s="2" t="n">
        <v>6575</v>
      </c>
      <c r="I15" s="10" t="s">
        <v>24</v>
      </c>
      <c r="J15" s="10" t="s">
        <v>25</v>
      </c>
      <c r="K15" s="10" t="s">
        <v>25</v>
      </c>
      <c r="M15" s="3" t="n">
        <v>6575</v>
      </c>
      <c r="N15" s="13" t="n">
        <v>415546000168</v>
      </c>
      <c r="O15" s="9" t="s">
        <v>43</v>
      </c>
      <c r="P15" s="4" t="s">
        <v>60</v>
      </c>
      <c r="Q15" s="14" t="n">
        <v>24432</v>
      </c>
      <c r="R15" s="14" t="n">
        <v>24437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34</v>
      </c>
      <c r="H16" s="2" t="n">
        <v>78022.36</v>
      </c>
      <c r="I16" s="10" t="s">
        <v>24</v>
      </c>
      <c r="J16" s="10" t="s">
        <v>25</v>
      </c>
      <c r="K16" s="10" t="s">
        <v>25</v>
      </c>
      <c r="M16" s="3" t="n">
        <v>78022.36</v>
      </c>
      <c r="N16" s="13" t="n">
        <v>105542091554</v>
      </c>
      <c r="O16" s="9" t="s">
        <v>35</v>
      </c>
      <c r="P16" s="4" t="s">
        <v>61</v>
      </c>
      <c r="Q16" s="14" t="n">
        <v>24440</v>
      </c>
      <c r="R16" s="14" t="n">
        <v>24472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62</v>
      </c>
      <c r="H17" s="2" t="n">
        <v>3641</v>
      </c>
      <c r="I17" s="10" t="s">
        <v>24</v>
      </c>
      <c r="J17" s="10" t="s">
        <v>25</v>
      </c>
      <c r="K17" s="10" t="s">
        <v>25</v>
      </c>
      <c r="M17" s="3" t="n">
        <v>3641</v>
      </c>
      <c r="N17" s="13" t="n">
        <v>415546000168</v>
      </c>
      <c r="O17" s="9" t="s">
        <v>43</v>
      </c>
      <c r="P17" s="4" t="s">
        <v>63</v>
      </c>
      <c r="Q17" s="14" t="n">
        <v>24455</v>
      </c>
      <c r="R17" s="14" t="n">
        <v>24460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64</v>
      </c>
      <c r="H18" s="2" t="n">
        <v>16099</v>
      </c>
      <c r="I18" s="10" t="s">
        <v>24</v>
      </c>
      <c r="J18" s="10" t="s">
        <v>25</v>
      </c>
      <c r="K18" s="10" t="s">
        <v>25</v>
      </c>
      <c r="M18" s="3" t="n">
        <v>16099</v>
      </c>
      <c r="N18" s="13" t="n">
        <v>415546000168</v>
      </c>
      <c r="O18" s="9" t="s">
        <v>43</v>
      </c>
      <c r="P18" s="4" t="s">
        <v>65</v>
      </c>
      <c r="Q18" s="14" t="n">
        <v>24455</v>
      </c>
      <c r="R18" s="14" t="n">
        <v>24460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66</v>
      </c>
      <c r="H19" s="2" t="n">
        <v>9150</v>
      </c>
      <c r="I19" s="10" t="s">
        <v>24</v>
      </c>
      <c r="J19" s="10" t="s">
        <v>25</v>
      </c>
      <c r="K19" s="10" t="s">
        <v>25</v>
      </c>
      <c r="M19" s="3" t="n">
        <v>9150</v>
      </c>
      <c r="N19" s="13" t="n">
        <v>3411900790913</v>
      </c>
      <c r="O19" s="9" t="s">
        <v>67</v>
      </c>
      <c r="P19" s="4" t="s">
        <v>68</v>
      </c>
      <c r="Q19" s="14" t="n">
        <v>24456</v>
      </c>
      <c r="R19" s="14" t="n">
        <v>24461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69</v>
      </c>
      <c r="H20" s="2" t="n">
        <v>28500</v>
      </c>
      <c r="I20" s="10" t="s">
        <v>24</v>
      </c>
      <c r="J20" s="10" t="s">
        <v>25</v>
      </c>
      <c r="K20" s="10" t="s">
        <v>25</v>
      </c>
      <c r="M20" s="3" t="n">
        <v>28500</v>
      </c>
      <c r="N20" s="13" t="n">
        <v>3419900737378</v>
      </c>
      <c r="O20" s="9" t="s">
        <v>70</v>
      </c>
      <c r="P20" s="4" t="s">
        <v>71</v>
      </c>
      <c r="Q20" s="14" t="n">
        <v>24456</v>
      </c>
      <c r="R20" s="14" t="n">
        <v>24461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72</v>
      </c>
      <c r="H21" s="2" t="n">
        <v>19000</v>
      </c>
      <c r="I21" s="10" t="s">
        <v>24</v>
      </c>
      <c r="J21" s="10" t="s">
        <v>25</v>
      </c>
      <c r="K21" s="10" t="s">
        <v>25</v>
      </c>
      <c r="M21" s="3" t="n">
        <v>19000</v>
      </c>
      <c r="N21" s="13" t="n">
        <v>413548000921</v>
      </c>
      <c r="O21" s="9" t="s">
        <v>38</v>
      </c>
      <c r="P21" s="4" t="s">
        <v>73</v>
      </c>
      <c r="Q21" s="14" t="n">
        <v>24467</v>
      </c>
      <c r="R21" s="14" t="n">
        <v>24477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74</v>
      </c>
      <c r="H22" s="2" t="n">
        <v>32000</v>
      </c>
      <c r="I22" s="10" t="s">
        <v>24</v>
      </c>
      <c r="J22" s="10" t="s">
        <v>25</v>
      </c>
      <c r="K22" s="10" t="s">
        <v>25</v>
      </c>
      <c r="M22" s="3" t="n">
        <v>32000</v>
      </c>
      <c r="N22" s="13" t="n">
        <v>413548000921</v>
      </c>
      <c r="O22" s="9" t="s">
        <v>38</v>
      </c>
      <c r="P22" s="4" t="s">
        <v>75</v>
      </c>
      <c r="Q22" s="14" t="n">
        <v>24467</v>
      </c>
      <c r="R22" s="14" t="n">
        <v>24477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76</v>
      </c>
      <c r="H23" s="2" t="n">
        <v>16000</v>
      </c>
      <c r="I23" s="10" t="s">
        <v>24</v>
      </c>
      <c r="J23" s="10" t="s">
        <v>25</v>
      </c>
      <c r="K23" s="10" t="s">
        <v>25</v>
      </c>
      <c r="M23" s="3" t="n">
        <v>16000</v>
      </c>
      <c r="N23" s="13" t="n">
        <v>413548000921</v>
      </c>
      <c r="O23" s="9" t="s">
        <v>38</v>
      </c>
      <c r="P23" s="4" t="s">
        <v>77</v>
      </c>
      <c r="Q23" s="14" t="n">
        <v>24467</v>
      </c>
      <c r="R23" s="14" t="n">
        <v>24477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37</v>
      </c>
      <c r="H24" s="2" t="n">
        <v>4100</v>
      </c>
      <c r="I24" s="10" t="s">
        <v>24</v>
      </c>
      <c r="J24" s="10" t="s">
        <v>25</v>
      </c>
      <c r="K24" s="10" t="s">
        <v>25</v>
      </c>
      <c r="M24" s="3" t="n">
        <v>4100</v>
      </c>
      <c r="N24" s="13" t="n">
        <v>413548000921</v>
      </c>
      <c r="O24" s="9" t="s">
        <v>38</v>
      </c>
      <c r="P24" s="4" t="s">
        <v>78</v>
      </c>
      <c r="Q24" s="14" t="n">
        <v>24467</v>
      </c>
      <c r="R24" s="14" t="n">
        <v>24477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79</v>
      </c>
      <c r="H25" s="2" t="n">
        <v>5000</v>
      </c>
      <c r="I25" s="10" t="s">
        <v>24</v>
      </c>
      <c r="J25" s="10" t="s">
        <v>25</v>
      </c>
      <c r="K25" s="10" t="s">
        <v>25</v>
      </c>
      <c r="M25" s="3" t="n">
        <v>5000</v>
      </c>
      <c r="N25" s="13" t="n">
        <v>413548000921</v>
      </c>
      <c r="O25" s="9" t="s">
        <v>38</v>
      </c>
      <c r="P25" s="4" t="s">
        <v>80</v>
      </c>
      <c r="Q25" s="14" t="n">
        <v>24467</v>
      </c>
      <c r="R25" s="14" t="n">
        <v>24477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34</v>
      </c>
      <c r="H26" s="2" t="n">
        <v>90493.26</v>
      </c>
      <c r="I26" s="10" t="s">
        <v>24</v>
      </c>
      <c r="J26" s="10" t="s">
        <v>25</v>
      </c>
      <c r="K26" s="10" t="s">
        <v>25</v>
      </c>
      <c r="M26" s="3" t="n">
        <v>90493.26</v>
      </c>
      <c r="N26" s="13" t="n">
        <v>105542091554</v>
      </c>
      <c r="O26" s="9" t="s">
        <v>35</v>
      </c>
      <c r="P26" s="4" t="s">
        <v>81</v>
      </c>
      <c r="Q26" s="14" t="n">
        <v>24467</v>
      </c>
      <c r="R26" s="14" t="n">
        <v>24503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37</v>
      </c>
      <c r="H27" s="2" t="n">
        <v>8000</v>
      </c>
      <c r="I27" s="10" t="s">
        <v>24</v>
      </c>
      <c r="J27" s="10" t="s">
        <v>25</v>
      </c>
      <c r="K27" s="10" t="s">
        <v>25</v>
      </c>
      <c r="M27" s="3" t="n">
        <v>8000</v>
      </c>
      <c r="N27" s="13" t="n">
        <v>413548000921</v>
      </c>
      <c r="O27" s="9" t="s">
        <v>38</v>
      </c>
      <c r="P27" s="4" t="s">
        <v>82</v>
      </c>
      <c r="Q27" s="14" t="n">
        <v>24476</v>
      </c>
      <c r="R27" s="14" t="n">
        <v>24481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40</v>
      </c>
      <c r="H28" s="2" t="n">
        <v>12050</v>
      </c>
      <c r="I28" s="10" t="s">
        <v>24</v>
      </c>
      <c r="J28" s="10" t="s">
        <v>25</v>
      </c>
      <c r="K28" s="10" t="s">
        <v>25</v>
      </c>
      <c r="M28" s="3" t="n">
        <v>12050</v>
      </c>
      <c r="N28" s="13" t="n">
        <v>413548000921</v>
      </c>
      <c r="O28" s="9" t="s">
        <v>38</v>
      </c>
      <c r="P28" s="4" t="s">
        <v>83</v>
      </c>
      <c r="Q28" s="14" t="n">
        <v>24476</v>
      </c>
      <c r="R28" s="14" t="n">
        <v>24481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84</v>
      </c>
      <c r="H29" s="2" t="n">
        <v>29700</v>
      </c>
      <c r="I29" s="10" t="s">
        <v>24</v>
      </c>
      <c r="J29" s="10" t="s">
        <v>25</v>
      </c>
      <c r="K29" s="10" t="s">
        <v>25</v>
      </c>
      <c r="M29" s="3" t="n">
        <v>29700</v>
      </c>
      <c r="N29" s="13" t="n">
        <v>3419900737378</v>
      </c>
      <c r="O29" s="9" t="s">
        <v>70</v>
      </c>
      <c r="P29" s="4" t="s">
        <v>85</v>
      </c>
      <c r="Q29" s="14" t="n">
        <v>24480</v>
      </c>
      <c r="R29" s="14" t="n">
        <v>24485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86</v>
      </c>
      <c r="H30" s="2" t="n">
        <v>6970</v>
      </c>
      <c r="I30" s="10" t="s">
        <v>24</v>
      </c>
      <c r="J30" s="10" t="s">
        <v>25</v>
      </c>
      <c r="K30" s="10" t="s">
        <v>25</v>
      </c>
      <c r="M30" s="3" t="n">
        <v>6970</v>
      </c>
      <c r="N30" s="13" t="n">
        <v>413548000921</v>
      </c>
      <c r="O30" s="9" t="s">
        <v>38</v>
      </c>
      <c r="P30" s="4" t="s">
        <v>87</v>
      </c>
      <c r="Q30" s="14" t="n">
        <v>24480</v>
      </c>
      <c r="R30" s="14" t="n">
        <v>24485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64</v>
      </c>
      <c r="H31" s="2" t="n">
        <v>10800</v>
      </c>
      <c r="I31" s="10" t="s">
        <v>24</v>
      </c>
      <c r="J31" s="10" t="s">
        <v>25</v>
      </c>
      <c r="K31" s="10" t="s">
        <v>25</v>
      </c>
      <c r="M31" s="3" t="n">
        <v>10800</v>
      </c>
      <c r="N31" s="13" t="n">
        <v>433563000162</v>
      </c>
      <c r="O31" s="9" t="s">
        <v>88</v>
      </c>
      <c r="P31" s="4" t="s">
        <v>89</v>
      </c>
      <c r="Q31" s="14" t="n">
        <v>24480</v>
      </c>
      <c r="R31" s="14" t="n">
        <v>24485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90</v>
      </c>
      <c r="H32" s="2" t="n">
        <v>16000</v>
      </c>
      <c r="I32" s="10" t="s">
        <v>24</v>
      </c>
      <c r="J32" s="10" t="s">
        <v>25</v>
      </c>
      <c r="K32" s="10" t="s">
        <v>25</v>
      </c>
      <c r="M32" s="3" t="n">
        <v>16000</v>
      </c>
      <c r="N32" s="13" t="n">
        <v>413548000921</v>
      </c>
      <c r="O32" s="9" t="s">
        <v>38</v>
      </c>
      <c r="P32" s="4" t="s">
        <v>91</v>
      </c>
      <c r="Q32" s="14" t="n">
        <v>24484</v>
      </c>
      <c r="R32" s="14" t="n">
        <v>24494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92</v>
      </c>
      <c r="H33" s="2" t="n">
        <v>7629</v>
      </c>
      <c r="I33" s="10" t="s">
        <v>24</v>
      </c>
      <c r="J33" s="10" t="s">
        <v>25</v>
      </c>
      <c r="K33" s="10" t="s">
        <v>25</v>
      </c>
      <c r="M33" s="3" t="n">
        <v>7629</v>
      </c>
      <c r="N33" s="13" t="n">
        <v>415546000168</v>
      </c>
      <c r="O33" s="9" t="s">
        <v>43</v>
      </c>
      <c r="P33" s="4" t="s">
        <v>93</v>
      </c>
      <c r="Q33" s="14" t="n">
        <v>24487</v>
      </c>
      <c r="R33" s="14" t="n">
        <v>24492</v>
      </c>
    </row>
    <row r="34" customFormat="false" ht="21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94</v>
      </c>
      <c r="H34" s="2" t="n">
        <v>1588888</v>
      </c>
      <c r="I34" s="10" t="s">
        <v>24</v>
      </c>
      <c r="J34" s="10" t="s">
        <v>95</v>
      </c>
      <c r="K34" s="10" t="s">
        <v>95</v>
      </c>
      <c r="M34" s="3" t="n">
        <v>1588888</v>
      </c>
      <c r="N34" s="13" t="n">
        <v>505560013451</v>
      </c>
      <c r="O34" s="9" t="s">
        <v>96</v>
      </c>
      <c r="P34" s="4" t="s">
        <v>97</v>
      </c>
      <c r="Q34" s="14" t="n">
        <v>24489</v>
      </c>
      <c r="R34" s="14" t="n">
        <v>24519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98</v>
      </c>
      <c r="H35" s="2" t="n">
        <v>300000</v>
      </c>
      <c r="I35" s="10" t="s">
        <v>24</v>
      </c>
      <c r="J35" s="10" t="s">
        <v>25</v>
      </c>
      <c r="K35" s="10" t="s">
        <v>25</v>
      </c>
      <c r="M35" s="3" t="n">
        <v>300000</v>
      </c>
      <c r="N35" s="13" t="n">
        <v>433563000162</v>
      </c>
      <c r="O35" s="9" t="s">
        <v>88</v>
      </c>
      <c r="P35" s="4" t="s">
        <v>99</v>
      </c>
      <c r="Q35" s="14" t="n">
        <v>24489</v>
      </c>
      <c r="R35" s="14" t="n">
        <v>24503</v>
      </c>
    </row>
    <row r="36" customFormat="false" ht="21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100</v>
      </c>
      <c r="H36" s="2" t="n">
        <v>8000</v>
      </c>
      <c r="I36" s="10" t="s">
        <v>24</v>
      </c>
      <c r="J36" s="10" t="s">
        <v>25</v>
      </c>
      <c r="K36" s="10" t="s">
        <v>25</v>
      </c>
      <c r="M36" s="3" t="n">
        <v>8000</v>
      </c>
      <c r="N36" s="13" t="n">
        <v>413548000921</v>
      </c>
      <c r="O36" s="9" t="s">
        <v>38</v>
      </c>
      <c r="P36" s="4" t="s">
        <v>101</v>
      </c>
      <c r="Q36" s="14" t="n">
        <v>24489</v>
      </c>
      <c r="R36" s="14" t="n">
        <v>24499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102</v>
      </c>
      <c r="H37" s="2" t="n">
        <v>3500</v>
      </c>
      <c r="I37" s="10" t="s">
        <v>24</v>
      </c>
      <c r="J37" s="10" t="s">
        <v>25</v>
      </c>
      <c r="K37" s="10" t="s">
        <v>25</v>
      </c>
      <c r="M37" s="3" t="n">
        <v>3500</v>
      </c>
      <c r="N37" s="13" t="n">
        <v>3411100306685</v>
      </c>
      <c r="O37" s="9" t="s">
        <v>103</v>
      </c>
      <c r="P37" s="4" t="s">
        <v>104</v>
      </c>
      <c r="Q37" s="14" t="n">
        <v>24489</v>
      </c>
      <c r="R37" s="14" t="n">
        <v>24494</v>
      </c>
    </row>
    <row r="38" customFormat="false" ht="21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100</v>
      </c>
      <c r="H38" s="2" t="n">
        <v>12300</v>
      </c>
      <c r="I38" s="10" t="s">
        <v>24</v>
      </c>
      <c r="J38" s="10" t="s">
        <v>25</v>
      </c>
      <c r="K38" s="10" t="s">
        <v>25</v>
      </c>
      <c r="M38" s="3" t="n">
        <v>12300</v>
      </c>
      <c r="N38" s="13" t="n">
        <v>413548000921</v>
      </c>
      <c r="O38" s="9" t="s">
        <v>38</v>
      </c>
      <c r="P38" s="4" t="s">
        <v>105</v>
      </c>
      <c r="Q38" s="14" t="n">
        <v>24489</v>
      </c>
      <c r="R38" s="14" t="n">
        <v>24499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106</v>
      </c>
      <c r="H39" s="2" t="n">
        <v>8900</v>
      </c>
      <c r="I39" s="10" t="s">
        <v>24</v>
      </c>
      <c r="J39" s="10" t="s">
        <v>25</v>
      </c>
      <c r="K39" s="10" t="s">
        <v>25</v>
      </c>
      <c r="M39" s="3" t="n">
        <v>8900</v>
      </c>
      <c r="N39" s="13" t="n">
        <v>413548000921</v>
      </c>
      <c r="O39" s="9" t="s">
        <v>38</v>
      </c>
      <c r="P39" s="4" t="s">
        <v>107</v>
      </c>
      <c r="Q39" s="14" t="n">
        <v>24489</v>
      </c>
      <c r="R39" s="14" t="n">
        <v>24499</v>
      </c>
    </row>
    <row r="40" customFormat="false" ht="21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108</v>
      </c>
      <c r="H40" s="2" t="n">
        <v>46500</v>
      </c>
      <c r="I40" s="10" t="s">
        <v>24</v>
      </c>
      <c r="J40" s="10" t="s">
        <v>25</v>
      </c>
      <c r="K40" s="10" t="s">
        <v>25</v>
      </c>
      <c r="M40" s="3" t="n">
        <v>46500</v>
      </c>
      <c r="N40" s="13" t="n">
        <v>3411100306685</v>
      </c>
      <c r="O40" s="9" t="s">
        <v>103</v>
      </c>
      <c r="P40" s="4" t="s">
        <v>109</v>
      </c>
      <c r="Q40" s="14" t="n">
        <v>24489</v>
      </c>
      <c r="R40" s="14" t="n">
        <v>24494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110</v>
      </c>
      <c r="H41" s="2" t="n">
        <v>5900</v>
      </c>
      <c r="I41" s="10" t="s">
        <v>24</v>
      </c>
      <c r="J41" s="10" t="s">
        <v>25</v>
      </c>
      <c r="K41" s="10" t="s">
        <v>25</v>
      </c>
      <c r="M41" s="3" t="n">
        <v>5900</v>
      </c>
      <c r="N41" s="13" t="n">
        <v>1103702358801</v>
      </c>
      <c r="O41" s="9" t="s">
        <v>111</v>
      </c>
      <c r="P41" s="4" t="s">
        <v>112</v>
      </c>
      <c r="Q41" s="14" t="n">
        <v>24497</v>
      </c>
      <c r="R41" s="14" t="n">
        <v>24501</v>
      </c>
    </row>
    <row r="42" customFormat="false" ht="21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51</v>
      </c>
      <c r="H42" s="2" t="n">
        <v>9660</v>
      </c>
      <c r="I42" s="10" t="s">
        <v>24</v>
      </c>
      <c r="J42" s="10" t="s">
        <v>25</v>
      </c>
      <c r="K42" s="10" t="s">
        <v>25</v>
      </c>
      <c r="M42" s="3" t="n">
        <v>9660</v>
      </c>
      <c r="N42" s="13" t="n">
        <v>3419900737378</v>
      </c>
      <c r="O42" s="9" t="s">
        <v>70</v>
      </c>
      <c r="P42" s="4" t="s">
        <v>113</v>
      </c>
      <c r="Q42" s="14" t="n">
        <v>24497</v>
      </c>
      <c r="R42" s="14" t="n">
        <v>24501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114</v>
      </c>
      <c r="H43" s="2" t="n">
        <v>4857</v>
      </c>
      <c r="I43" s="10" t="s">
        <v>24</v>
      </c>
      <c r="J43" s="10" t="s">
        <v>25</v>
      </c>
      <c r="K43" s="10" t="s">
        <v>25</v>
      </c>
      <c r="M43" s="3" t="n">
        <v>4857</v>
      </c>
      <c r="N43" s="13" t="n">
        <v>415546000168</v>
      </c>
      <c r="O43" s="9" t="s">
        <v>43</v>
      </c>
      <c r="P43" s="4" t="s">
        <v>115</v>
      </c>
      <c r="Q43" s="14" t="n">
        <v>24501</v>
      </c>
      <c r="R43" s="14" t="n">
        <v>24506</v>
      </c>
    </row>
    <row r="44" customFormat="false" ht="21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116</v>
      </c>
      <c r="H44" s="2" t="n">
        <v>62500</v>
      </c>
      <c r="I44" s="10" t="s">
        <v>24</v>
      </c>
      <c r="J44" s="10" t="s">
        <v>25</v>
      </c>
      <c r="K44" s="10" t="s">
        <v>25</v>
      </c>
      <c r="M44" s="3" t="n">
        <v>62500</v>
      </c>
      <c r="N44" s="13" t="n">
        <v>395565000308</v>
      </c>
      <c r="O44" s="9" t="s">
        <v>117</v>
      </c>
      <c r="P44" s="4" t="s">
        <v>118</v>
      </c>
      <c r="Q44" s="14" t="n">
        <v>24501</v>
      </c>
      <c r="R44" s="14" t="n">
        <v>24506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34</v>
      </c>
      <c r="H45" s="2" t="n">
        <v>82266.6</v>
      </c>
      <c r="I45" s="10" t="s">
        <v>24</v>
      </c>
      <c r="J45" s="10" t="s">
        <v>25</v>
      </c>
      <c r="K45" s="10" t="s">
        <v>25</v>
      </c>
      <c r="M45" s="3" t="n">
        <v>82266.6</v>
      </c>
      <c r="N45" s="13" t="n">
        <v>105542091554</v>
      </c>
      <c r="O45" s="9" t="s">
        <v>35</v>
      </c>
      <c r="P45" s="4" t="s">
        <v>119</v>
      </c>
      <c r="Q45" s="14" t="n">
        <v>24501</v>
      </c>
      <c r="R45" s="14" t="s">
        <v>120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48</v>
      </c>
      <c r="H46" s="2" t="n">
        <v>42000</v>
      </c>
      <c r="I46" s="10" t="s">
        <v>24</v>
      </c>
      <c r="J46" s="10" t="s">
        <v>25</v>
      </c>
      <c r="K46" s="10" t="s">
        <v>25</v>
      </c>
      <c r="M46" s="3" t="n">
        <v>42000</v>
      </c>
      <c r="N46" s="13" t="n">
        <v>413552000719</v>
      </c>
      <c r="O46" s="9" t="s">
        <v>121</v>
      </c>
      <c r="P46" s="4" t="s">
        <v>122</v>
      </c>
      <c r="Q46" s="14" t="n">
        <v>24508</v>
      </c>
      <c r="R46" s="14" t="n">
        <v>24513</v>
      </c>
    </row>
    <row r="47" customFormat="false" ht="21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51</v>
      </c>
      <c r="H47" s="2" t="n">
        <v>14300</v>
      </c>
      <c r="I47" s="10" t="s">
        <v>24</v>
      </c>
      <c r="J47" s="10" t="s">
        <v>25</v>
      </c>
      <c r="K47" s="10" t="s">
        <v>25</v>
      </c>
      <c r="M47" s="3" t="n">
        <v>14300</v>
      </c>
      <c r="N47" s="13" t="n">
        <v>3411900049709</v>
      </c>
      <c r="O47" s="9" t="s">
        <v>123</v>
      </c>
      <c r="P47" s="4" t="s">
        <v>124</v>
      </c>
      <c r="Q47" s="14" t="n">
        <v>24510</v>
      </c>
      <c r="R47" s="14" t="n">
        <v>24515</v>
      </c>
    </row>
    <row r="48" customFormat="false" ht="21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34</v>
      </c>
      <c r="H48" s="2" t="n">
        <v>86958.69</v>
      </c>
      <c r="I48" s="10" t="s">
        <v>24</v>
      </c>
      <c r="J48" s="10" t="s">
        <v>25</v>
      </c>
      <c r="K48" s="10" t="s">
        <v>25</v>
      </c>
      <c r="M48" s="3" t="n">
        <v>86958.69</v>
      </c>
      <c r="N48" s="13" t="n">
        <v>105542091554</v>
      </c>
      <c r="O48" s="9" t="s">
        <v>35</v>
      </c>
      <c r="P48" s="4" t="s">
        <v>125</v>
      </c>
      <c r="Q48" s="14" t="n">
        <v>24525</v>
      </c>
      <c r="R48" s="14" t="n">
        <v>24562</v>
      </c>
    </row>
    <row r="49" customFormat="false" ht="21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51</v>
      </c>
      <c r="H49" s="2" t="n">
        <v>6845</v>
      </c>
      <c r="I49" s="10" t="s">
        <v>24</v>
      </c>
      <c r="J49" s="10" t="s">
        <v>25</v>
      </c>
      <c r="K49" s="10" t="s">
        <v>25</v>
      </c>
      <c r="M49" s="3" t="n">
        <v>6845</v>
      </c>
      <c r="N49" s="13" t="n">
        <v>3419900737378</v>
      </c>
      <c r="O49" s="9" t="s">
        <v>70</v>
      </c>
      <c r="P49" s="4" t="s">
        <v>126</v>
      </c>
      <c r="Q49" s="14" t="n">
        <v>24530</v>
      </c>
      <c r="R49" s="14" t="n">
        <v>24534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54</v>
      </c>
      <c r="H50" s="2" t="n">
        <v>12093</v>
      </c>
      <c r="I50" s="10" t="s">
        <v>24</v>
      </c>
      <c r="J50" s="10" t="s">
        <v>25</v>
      </c>
      <c r="K50" s="10" t="s">
        <v>25</v>
      </c>
      <c r="M50" s="3" t="n">
        <v>12093</v>
      </c>
      <c r="N50" s="13" t="n">
        <v>415546000168</v>
      </c>
      <c r="O50" s="9" t="s">
        <v>43</v>
      </c>
      <c r="P50" s="4" t="s">
        <v>127</v>
      </c>
      <c r="Q50" s="14" t="n">
        <v>24531</v>
      </c>
      <c r="R50" s="14" t="n">
        <v>24535</v>
      </c>
    </row>
    <row r="51" customFormat="false" ht="21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40</v>
      </c>
      <c r="H51" s="2" t="n">
        <v>2980</v>
      </c>
      <c r="I51" s="10" t="s">
        <v>24</v>
      </c>
      <c r="J51" s="10" t="s">
        <v>25</v>
      </c>
      <c r="K51" s="10" t="s">
        <v>25</v>
      </c>
      <c r="M51" s="3" t="n">
        <v>2980</v>
      </c>
      <c r="N51" s="13" t="n">
        <v>413548000921</v>
      </c>
      <c r="O51" s="9" t="s">
        <v>38</v>
      </c>
      <c r="P51" s="4" t="s">
        <v>128</v>
      </c>
      <c r="Q51" s="14" t="n">
        <v>24531</v>
      </c>
      <c r="R51" s="14" t="n">
        <v>24535</v>
      </c>
    </row>
    <row r="52" customFormat="false" ht="21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54</v>
      </c>
      <c r="H52" s="2" t="n">
        <v>12093</v>
      </c>
      <c r="I52" s="10" t="s">
        <v>24</v>
      </c>
      <c r="J52" s="10" t="s">
        <v>25</v>
      </c>
      <c r="K52" s="10" t="s">
        <v>25</v>
      </c>
      <c r="M52" s="3" t="n">
        <v>12093</v>
      </c>
      <c r="N52" s="13" t="n">
        <v>415546000168</v>
      </c>
      <c r="O52" s="9" t="s">
        <v>43</v>
      </c>
      <c r="P52" s="4" t="s">
        <v>129</v>
      </c>
      <c r="Q52" s="14" t="n">
        <v>24539</v>
      </c>
      <c r="R52" s="14" t="n">
        <v>24544</v>
      </c>
    </row>
    <row r="53" customFormat="false" ht="21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34</v>
      </c>
      <c r="H53" s="2" t="n">
        <v>219875.85</v>
      </c>
      <c r="I53" s="10" t="s">
        <v>24</v>
      </c>
      <c r="J53" s="10" t="s">
        <v>25</v>
      </c>
      <c r="K53" s="10" t="s">
        <v>25</v>
      </c>
      <c r="M53" s="3" t="n">
        <v>219875.85</v>
      </c>
      <c r="N53" s="13" t="n">
        <v>105542091554</v>
      </c>
      <c r="O53" s="9" t="s">
        <v>35</v>
      </c>
      <c r="P53" s="4" t="s">
        <v>130</v>
      </c>
      <c r="Q53" s="14" t="n">
        <v>24539</v>
      </c>
      <c r="R53" s="14" t="n">
        <v>24544</v>
      </c>
    </row>
    <row r="54" customFormat="false" ht="21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86</v>
      </c>
      <c r="H54" s="2" t="n">
        <v>1500</v>
      </c>
      <c r="I54" s="10" t="s">
        <v>24</v>
      </c>
      <c r="J54" s="10" t="s">
        <v>25</v>
      </c>
      <c r="K54" s="10" t="s">
        <v>25</v>
      </c>
      <c r="M54" s="3" t="n">
        <v>1500</v>
      </c>
      <c r="N54" s="13" t="n">
        <v>413548000921</v>
      </c>
      <c r="O54" s="9" t="s">
        <v>38</v>
      </c>
      <c r="P54" s="4" t="s">
        <v>131</v>
      </c>
      <c r="Q54" s="14" t="n">
        <v>24544</v>
      </c>
      <c r="R54" s="14" t="n">
        <v>24549</v>
      </c>
    </row>
    <row r="55" customFormat="false" ht="21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116</v>
      </c>
      <c r="H55" s="2" t="n">
        <v>70000</v>
      </c>
      <c r="I55" s="10" t="s">
        <v>24</v>
      </c>
      <c r="J55" s="10" t="s">
        <v>25</v>
      </c>
      <c r="K55" s="10" t="s">
        <v>25</v>
      </c>
      <c r="M55" s="3" t="n">
        <v>70000</v>
      </c>
      <c r="N55" s="13" t="n">
        <v>395565000308</v>
      </c>
      <c r="O55" s="9" t="s">
        <v>117</v>
      </c>
      <c r="P55" s="4" t="s">
        <v>132</v>
      </c>
      <c r="Q55" s="14" t="n">
        <v>24544</v>
      </c>
      <c r="R55" s="14" t="n">
        <v>24549</v>
      </c>
    </row>
    <row r="56" customFormat="false" ht="21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66</v>
      </c>
      <c r="H56" s="2" t="n">
        <v>10777</v>
      </c>
      <c r="I56" s="10" t="s">
        <v>24</v>
      </c>
      <c r="J56" s="10" t="s">
        <v>25</v>
      </c>
      <c r="K56" s="10" t="s">
        <v>25</v>
      </c>
      <c r="M56" s="3" t="n">
        <v>10777</v>
      </c>
      <c r="N56" s="13" t="n">
        <v>3411900790913</v>
      </c>
      <c r="O56" s="9" t="s">
        <v>67</v>
      </c>
      <c r="P56" s="4" t="s">
        <v>133</v>
      </c>
      <c r="Q56" s="14" t="n">
        <v>24546</v>
      </c>
      <c r="R56" s="14" t="n">
        <v>24551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134</v>
      </c>
      <c r="H57" s="2" t="n">
        <v>37500</v>
      </c>
      <c r="I57" s="10" t="s">
        <v>24</v>
      </c>
      <c r="J57" s="10" t="s">
        <v>25</v>
      </c>
      <c r="K57" s="10" t="s">
        <v>25</v>
      </c>
      <c r="M57" s="3" t="n">
        <v>37500</v>
      </c>
      <c r="N57" s="13" t="n">
        <v>433563000162</v>
      </c>
      <c r="O57" s="9" t="s">
        <v>88</v>
      </c>
      <c r="P57" s="4" t="s">
        <v>135</v>
      </c>
      <c r="Q57" s="14" t="n">
        <v>24549</v>
      </c>
      <c r="R57" s="14" t="n">
        <v>24554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136</v>
      </c>
      <c r="H58" s="2" t="n">
        <v>18000</v>
      </c>
      <c r="I58" s="10" t="s">
        <v>24</v>
      </c>
      <c r="J58" s="10" t="s">
        <v>25</v>
      </c>
      <c r="K58" s="10" t="s">
        <v>25</v>
      </c>
      <c r="M58" s="3" t="n">
        <v>18000</v>
      </c>
      <c r="N58" s="13" t="n">
        <v>433563000162</v>
      </c>
      <c r="O58" s="9" t="s">
        <v>88</v>
      </c>
      <c r="P58" s="4" t="s">
        <v>137</v>
      </c>
      <c r="Q58" s="14" t="n">
        <v>24549</v>
      </c>
      <c r="R58" s="14" t="n">
        <v>24554</v>
      </c>
    </row>
    <row r="59" customFormat="false" ht="21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138</v>
      </c>
      <c r="H59" s="2" t="n">
        <v>37000</v>
      </c>
      <c r="I59" s="10" t="s">
        <v>24</v>
      </c>
      <c r="J59" s="10" t="s">
        <v>25</v>
      </c>
      <c r="K59" s="10" t="s">
        <v>25</v>
      </c>
      <c r="M59" s="3" t="n">
        <v>37000</v>
      </c>
      <c r="N59" s="13" t="n">
        <v>433563000162</v>
      </c>
      <c r="O59" s="9" t="s">
        <v>88</v>
      </c>
      <c r="P59" s="4" t="s">
        <v>139</v>
      </c>
      <c r="Q59" s="14" t="n">
        <v>24549</v>
      </c>
      <c r="R59" s="14" t="n">
        <v>24554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138</v>
      </c>
      <c r="H60" s="2" t="n">
        <v>19000</v>
      </c>
      <c r="I60" s="10" t="s">
        <v>24</v>
      </c>
      <c r="J60" s="10" t="s">
        <v>25</v>
      </c>
      <c r="K60" s="10" t="s">
        <v>25</v>
      </c>
      <c r="M60" s="3" t="n">
        <v>19000</v>
      </c>
      <c r="N60" s="13" t="n">
        <v>433563000162</v>
      </c>
      <c r="O60" s="9" t="s">
        <v>88</v>
      </c>
      <c r="P60" s="4" t="s">
        <v>140</v>
      </c>
      <c r="Q60" s="14" t="n">
        <v>24549</v>
      </c>
      <c r="R60" s="14" t="n">
        <v>24554</v>
      </c>
    </row>
    <row r="61" customFormat="false" ht="21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141</v>
      </c>
      <c r="H61" s="2" t="n">
        <v>30000</v>
      </c>
      <c r="I61" s="10" t="s">
        <v>24</v>
      </c>
      <c r="J61" s="10" t="s">
        <v>25</v>
      </c>
      <c r="K61" s="10" t="s">
        <v>25</v>
      </c>
      <c r="M61" s="3" t="n">
        <v>30000</v>
      </c>
      <c r="N61" s="13" t="n">
        <v>433563000162</v>
      </c>
      <c r="O61" s="9" t="s">
        <v>88</v>
      </c>
      <c r="P61" s="4" t="s">
        <v>142</v>
      </c>
      <c r="Q61" s="14" t="n">
        <v>24549</v>
      </c>
      <c r="R61" s="14" t="n">
        <v>24554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143</v>
      </c>
      <c r="H62" s="2" t="n">
        <v>7500</v>
      </c>
      <c r="I62" s="10" t="s">
        <v>24</v>
      </c>
      <c r="J62" s="10" t="s">
        <v>25</v>
      </c>
      <c r="K62" s="10" t="s">
        <v>25</v>
      </c>
      <c r="M62" s="3" t="n">
        <v>7500</v>
      </c>
      <c r="N62" s="13" t="n">
        <v>1411900151850</v>
      </c>
      <c r="O62" s="9" t="s">
        <v>144</v>
      </c>
      <c r="P62" s="4" t="s">
        <v>27</v>
      </c>
      <c r="Q62" s="14" t="n">
        <v>24382</v>
      </c>
      <c r="R62" s="14" t="n">
        <v>24411</v>
      </c>
    </row>
    <row r="63" customFormat="false" ht="21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143</v>
      </c>
      <c r="H63" s="2" t="n">
        <v>7500</v>
      </c>
      <c r="I63" s="10" t="s">
        <v>24</v>
      </c>
      <c r="J63" s="10" t="s">
        <v>25</v>
      </c>
      <c r="K63" s="10" t="s">
        <v>25</v>
      </c>
      <c r="M63" s="3" t="n">
        <v>7500</v>
      </c>
      <c r="N63" s="13" t="n">
        <v>4419900004034</v>
      </c>
      <c r="O63" s="9" t="s">
        <v>145</v>
      </c>
      <c r="P63" s="4" t="s">
        <v>29</v>
      </c>
      <c r="Q63" s="14" t="n">
        <v>24382</v>
      </c>
      <c r="R63" s="14" t="n">
        <v>24411</v>
      </c>
    </row>
    <row r="64" customFormat="false" ht="21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143</v>
      </c>
      <c r="H64" s="2" t="n">
        <v>7500</v>
      </c>
      <c r="I64" s="10" t="s">
        <v>24</v>
      </c>
      <c r="J64" s="10" t="s">
        <v>25</v>
      </c>
      <c r="K64" s="10" t="s">
        <v>25</v>
      </c>
      <c r="M64" s="3" t="n">
        <v>7500</v>
      </c>
      <c r="N64" s="13" t="n">
        <v>1411900095607</v>
      </c>
      <c r="O64" s="9" t="s">
        <v>146</v>
      </c>
      <c r="P64" s="4" t="s">
        <v>30</v>
      </c>
      <c r="Q64" s="14" t="n">
        <v>24382</v>
      </c>
      <c r="R64" s="14" t="n">
        <v>24411</v>
      </c>
    </row>
    <row r="65" customFormat="false" ht="21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143</v>
      </c>
      <c r="H65" s="2" t="n">
        <v>7500</v>
      </c>
      <c r="I65" s="10" t="s">
        <v>24</v>
      </c>
      <c r="J65" s="10" t="s">
        <v>25</v>
      </c>
      <c r="K65" s="10" t="s">
        <v>25</v>
      </c>
      <c r="M65" s="3" t="n">
        <v>7500</v>
      </c>
      <c r="N65" s="13" t="n">
        <v>3450100623540</v>
      </c>
      <c r="O65" s="9" t="s">
        <v>147</v>
      </c>
      <c r="P65" s="4" t="s">
        <v>33</v>
      </c>
      <c r="Q65" s="14" t="n">
        <v>24382</v>
      </c>
      <c r="R65" s="14" t="n">
        <v>24411</v>
      </c>
    </row>
    <row r="66" customFormat="false" ht="21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143</v>
      </c>
      <c r="H66" s="2" t="n">
        <v>7500</v>
      </c>
      <c r="I66" s="10" t="s">
        <v>24</v>
      </c>
      <c r="J66" s="10" t="s">
        <v>25</v>
      </c>
      <c r="K66" s="10" t="s">
        <v>25</v>
      </c>
      <c r="M66" s="3" t="n">
        <v>7500</v>
      </c>
      <c r="N66" s="13" t="n">
        <v>1102003585181</v>
      </c>
      <c r="O66" s="9" t="s">
        <v>148</v>
      </c>
      <c r="P66" s="4" t="s">
        <v>36</v>
      </c>
      <c r="Q66" s="14" t="n">
        <v>24382</v>
      </c>
      <c r="R66" s="14" t="n">
        <v>24411</v>
      </c>
    </row>
    <row r="67" customFormat="false" ht="21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143</v>
      </c>
      <c r="H67" s="2" t="n">
        <v>7500</v>
      </c>
      <c r="I67" s="10" t="s">
        <v>24</v>
      </c>
      <c r="J67" s="10" t="s">
        <v>25</v>
      </c>
      <c r="K67" s="10" t="s">
        <v>25</v>
      </c>
      <c r="M67" s="3" t="n">
        <v>7500</v>
      </c>
      <c r="N67" s="13" t="n">
        <v>3411900058848</v>
      </c>
      <c r="O67" s="9" t="s">
        <v>149</v>
      </c>
      <c r="P67" s="4" t="s">
        <v>39</v>
      </c>
      <c r="Q67" s="14" t="n">
        <v>24382</v>
      </c>
      <c r="R67" s="14" t="n">
        <v>24411</v>
      </c>
    </row>
    <row r="68" customFormat="false" ht="21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143</v>
      </c>
      <c r="H68" s="2" t="n">
        <v>7500</v>
      </c>
      <c r="I68" s="10" t="s">
        <v>24</v>
      </c>
      <c r="J68" s="10" t="s">
        <v>25</v>
      </c>
      <c r="K68" s="10" t="s">
        <v>25</v>
      </c>
      <c r="M68" s="3" t="n">
        <v>7500</v>
      </c>
      <c r="N68" s="13" t="n">
        <v>3411900484855</v>
      </c>
      <c r="O68" s="9" t="s">
        <v>150</v>
      </c>
      <c r="P68" s="4" t="s">
        <v>41</v>
      </c>
      <c r="Q68" s="14" t="n">
        <v>24382</v>
      </c>
      <c r="R68" s="14" t="n">
        <v>24411</v>
      </c>
    </row>
    <row r="69" customFormat="false" ht="21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143</v>
      </c>
      <c r="H69" s="2" t="n">
        <v>7500</v>
      </c>
      <c r="I69" s="10" t="s">
        <v>24</v>
      </c>
      <c r="J69" s="10" t="s">
        <v>25</v>
      </c>
      <c r="K69" s="10" t="s">
        <v>25</v>
      </c>
      <c r="M69" s="3" t="n">
        <v>7500</v>
      </c>
      <c r="N69" s="13" t="n">
        <v>1430100161965</v>
      </c>
      <c r="O69" s="9" t="s">
        <v>151</v>
      </c>
      <c r="P69" s="4" t="s">
        <v>44</v>
      </c>
      <c r="Q69" s="14" t="n">
        <v>24382</v>
      </c>
      <c r="R69" s="14" t="n">
        <v>24411</v>
      </c>
    </row>
    <row r="70" customFormat="false" ht="21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143</v>
      </c>
      <c r="H70" s="2" t="n">
        <v>7500</v>
      </c>
      <c r="I70" s="10" t="s">
        <v>24</v>
      </c>
      <c r="J70" s="10" t="s">
        <v>25</v>
      </c>
      <c r="K70" s="10" t="s">
        <v>25</v>
      </c>
      <c r="M70" s="3" t="n">
        <v>7500</v>
      </c>
      <c r="N70" s="13" t="n">
        <v>3440301007901</v>
      </c>
      <c r="O70" s="9" t="s">
        <v>152</v>
      </c>
      <c r="P70" s="4" t="s">
        <v>47</v>
      </c>
      <c r="Q70" s="14" t="n">
        <v>24382</v>
      </c>
      <c r="R70" s="14" t="n">
        <v>24411</v>
      </c>
    </row>
    <row r="71" customFormat="false" ht="21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153</v>
      </c>
      <c r="H71" s="2" t="n">
        <v>8000</v>
      </c>
      <c r="I71" s="10" t="s">
        <v>24</v>
      </c>
      <c r="J71" s="10" t="s">
        <v>25</v>
      </c>
      <c r="K71" s="10" t="s">
        <v>25</v>
      </c>
      <c r="M71" s="3" t="n">
        <v>8000</v>
      </c>
      <c r="N71" s="13" t="n">
        <v>3470100102892</v>
      </c>
      <c r="O71" s="9" t="s">
        <v>154</v>
      </c>
      <c r="P71" s="4" t="s">
        <v>50</v>
      </c>
      <c r="Q71" s="14" t="n">
        <v>24382</v>
      </c>
      <c r="R71" s="14" t="n">
        <v>24411</v>
      </c>
    </row>
    <row r="72" customFormat="false" ht="21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9" t="s">
        <v>153</v>
      </c>
      <c r="H72" s="2" t="n">
        <v>8000</v>
      </c>
      <c r="I72" s="10" t="s">
        <v>24</v>
      </c>
      <c r="J72" s="10" t="s">
        <v>25</v>
      </c>
      <c r="K72" s="10" t="s">
        <v>25</v>
      </c>
      <c r="M72" s="3" t="n">
        <v>8000</v>
      </c>
      <c r="N72" s="13" t="n">
        <v>3411900052162</v>
      </c>
      <c r="O72" s="9" t="s">
        <v>155</v>
      </c>
      <c r="P72" s="4" t="s">
        <v>53</v>
      </c>
      <c r="Q72" s="14" t="n">
        <v>24382</v>
      </c>
      <c r="R72" s="14" t="n">
        <v>24411</v>
      </c>
    </row>
    <row r="73" customFormat="false" ht="21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153</v>
      </c>
      <c r="H73" s="2" t="n">
        <v>8000</v>
      </c>
      <c r="I73" s="10" t="s">
        <v>24</v>
      </c>
      <c r="J73" s="10" t="s">
        <v>25</v>
      </c>
      <c r="K73" s="10" t="s">
        <v>25</v>
      </c>
      <c r="M73" s="3" t="n">
        <v>8000</v>
      </c>
      <c r="N73" s="13" t="n">
        <v>3411900040060</v>
      </c>
      <c r="O73" s="9" t="s">
        <v>156</v>
      </c>
      <c r="P73" s="4" t="s">
        <v>56</v>
      </c>
      <c r="Q73" s="14" t="n">
        <v>24382</v>
      </c>
      <c r="R73" s="14" t="n">
        <v>24411</v>
      </c>
    </row>
    <row r="74" customFormat="false" ht="21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9" t="s">
        <v>157</v>
      </c>
      <c r="H74" s="2" t="n">
        <v>9000</v>
      </c>
      <c r="I74" s="10" t="s">
        <v>24</v>
      </c>
      <c r="J74" s="10" t="s">
        <v>25</v>
      </c>
      <c r="K74" s="10" t="s">
        <v>25</v>
      </c>
      <c r="M74" s="3" t="n">
        <v>9000</v>
      </c>
      <c r="N74" s="13" t="n">
        <v>1350800257958</v>
      </c>
      <c r="O74" s="9" t="s">
        <v>158</v>
      </c>
      <c r="P74" s="4" t="s">
        <v>58</v>
      </c>
      <c r="Q74" s="14" t="n">
        <v>24382</v>
      </c>
      <c r="R74" s="14" t="n">
        <v>24411</v>
      </c>
    </row>
    <row r="75" customFormat="false" ht="21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9" t="s">
        <v>159</v>
      </c>
      <c r="H75" s="2" t="n">
        <v>9000</v>
      </c>
      <c r="I75" s="10" t="s">
        <v>24</v>
      </c>
      <c r="J75" s="10" t="s">
        <v>25</v>
      </c>
      <c r="K75" s="10" t="s">
        <v>25</v>
      </c>
      <c r="M75" s="3" t="n">
        <v>9000</v>
      </c>
      <c r="N75" s="13" t="n">
        <v>3411900483999</v>
      </c>
      <c r="O75" s="9" t="s">
        <v>160</v>
      </c>
      <c r="P75" s="4" t="s">
        <v>60</v>
      </c>
      <c r="Q75" s="14" t="n">
        <v>24382</v>
      </c>
      <c r="R75" s="14" t="n">
        <v>24411</v>
      </c>
    </row>
    <row r="76" customFormat="false" ht="21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9" t="s">
        <v>161</v>
      </c>
      <c r="H76" s="2" t="n">
        <v>9000</v>
      </c>
      <c r="I76" s="10" t="s">
        <v>24</v>
      </c>
      <c r="J76" s="10" t="s">
        <v>25</v>
      </c>
      <c r="K76" s="10" t="s">
        <v>25</v>
      </c>
      <c r="M76" s="3" t="n">
        <v>9000</v>
      </c>
      <c r="N76" s="13" t="n">
        <v>3411900382971</v>
      </c>
      <c r="O76" s="9" t="s">
        <v>162</v>
      </c>
      <c r="P76" s="4" t="s">
        <v>61</v>
      </c>
      <c r="Q76" s="14" t="n">
        <v>24382</v>
      </c>
      <c r="R76" s="14" t="n">
        <v>24411</v>
      </c>
    </row>
    <row r="77" customFormat="false" ht="21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163</v>
      </c>
      <c r="H77" s="2" t="n">
        <v>5000</v>
      </c>
      <c r="I77" s="10" t="s">
        <v>24</v>
      </c>
      <c r="J77" s="10" t="s">
        <v>25</v>
      </c>
      <c r="K77" s="10" t="s">
        <v>25</v>
      </c>
      <c r="M77" s="3" t="n">
        <v>5000</v>
      </c>
      <c r="N77" s="13" t="n">
        <v>3411900041368</v>
      </c>
      <c r="O77" s="9" t="s">
        <v>164</v>
      </c>
      <c r="P77" s="4" t="s">
        <v>63</v>
      </c>
      <c r="Q77" s="14" t="n">
        <v>24382</v>
      </c>
      <c r="R77" s="14" t="n">
        <v>24411</v>
      </c>
    </row>
    <row r="78" customFormat="false" ht="21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9" t="s">
        <v>163</v>
      </c>
      <c r="H78" s="2" t="n">
        <v>5000</v>
      </c>
      <c r="I78" s="10" t="s">
        <v>24</v>
      </c>
      <c r="J78" s="10" t="s">
        <v>25</v>
      </c>
      <c r="K78" s="10" t="s">
        <v>25</v>
      </c>
      <c r="M78" s="3" t="n">
        <v>5000</v>
      </c>
      <c r="N78" s="13" t="n">
        <v>3411900370434</v>
      </c>
      <c r="O78" s="9" t="s">
        <v>165</v>
      </c>
      <c r="P78" s="4" t="s">
        <v>65</v>
      </c>
      <c r="Q78" s="14" t="n">
        <v>24382</v>
      </c>
      <c r="R78" s="14" t="n">
        <v>24411</v>
      </c>
    </row>
    <row r="79" customFormat="false" ht="21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166</v>
      </c>
      <c r="H79" s="2" t="n">
        <v>12000</v>
      </c>
      <c r="I79" s="10" t="s">
        <v>24</v>
      </c>
      <c r="J79" s="10" t="s">
        <v>25</v>
      </c>
      <c r="K79" s="10" t="s">
        <v>25</v>
      </c>
      <c r="M79" s="3" t="n">
        <v>12000</v>
      </c>
      <c r="N79" s="13" t="n">
        <v>5410100154015</v>
      </c>
      <c r="O79" s="9" t="s">
        <v>167</v>
      </c>
      <c r="P79" s="4" t="s">
        <v>71</v>
      </c>
      <c r="Q79" s="14" t="n">
        <v>24382</v>
      </c>
      <c r="R79" s="14" t="n">
        <v>24411</v>
      </c>
    </row>
    <row r="80" customFormat="false" ht="63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23" t="s">
        <v>168</v>
      </c>
      <c r="H80" s="24" t="n">
        <v>1150000</v>
      </c>
      <c r="I80" s="10" t="s">
        <v>24</v>
      </c>
      <c r="J80" s="10" t="s">
        <v>95</v>
      </c>
      <c r="K80" s="10" t="s">
        <v>95</v>
      </c>
      <c r="M80" s="3" t="n">
        <v>1150000</v>
      </c>
      <c r="N80" s="25" t="n">
        <v>473551000553</v>
      </c>
      <c r="O80" s="9" t="s">
        <v>169</v>
      </c>
      <c r="P80" s="4" t="s">
        <v>73</v>
      </c>
      <c r="Q80" s="14" t="n">
        <v>24391</v>
      </c>
      <c r="R80" s="14" t="n">
        <v>24511</v>
      </c>
    </row>
    <row r="81" customFormat="false" ht="21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170</v>
      </c>
      <c r="H81" s="2" t="n">
        <v>89900</v>
      </c>
      <c r="I81" s="10" t="s">
        <v>24</v>
      </c>
      <c r="J81" s="10" t="s">
        <v>25</v>
      </c>
      <c r="K81" s="10" t="s">
        <v>25</v>
      </c>
      <c r="M81" s="3" t="n">
        <v>89900</v>
      </c>
      <c r="N81" s="26" t="n">
        <v>413552001600</v>
      </c>
      <c r="O81" s="27" t="s">
        <v>171</v>
      </c>
      <c r="P81" s="4" t="s">
        <v>75</v>
      </c>
      <c r="Q81" s="14" t="n">
        <v>24405</v>
      </c>
      <c r="R81" s="14" t="n">
        <v>24830</v>
      </c>
    </row>
    <row r="82" customFormat="false" ht="21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9" t="s">
        <v>172</v>
      </c>
      <c r="H82" s="2" t="n">
        <v>69600</v>
      </c>
      <c r="I82" s="10" t="s">
        <v>24</v>
      </c>
      <c r="J82" s="10" t="s">
        <v>25</v>
      </c>
      <c r="K82" s="10" t="s">
        <v>25</v>
      </c>
      <c r="M82" s="3" t="n">
        <v>69600</v>
      </c>
      <c r="N82" s="26" t="n">
        <v>413552001600</v>
      </c>
      <c r="O82" s="27" t="s">
        <v>171</v>
      </c>
      <c r="P82" s="4" t="s">
        <v>77</v>
      </c>
      <c r="Q82" s="14" t="n">
        <v>24405</v>
      </c>
      <c r="R82" s="14" t="n">
        <v>24830</v>
      </c>
    </row>
    <row r="83" customFormat="false" ht="21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173</v>
      </c>
      <c r="H83" s="2" t="n">
        <v>69600</v>
      </c>
      <c r="I83" s="10" t="s">
        <v>24</v>
      </c>
      <c r="J83" s="10" t="s">
        <v>25</v>
      </c>
      <c r="K83" s="10" t="s">
        <v>25</v>
      </c>
      <c r="M83" s="3" t="n">
        <v>69600</v>
      </c>
      <c r="N83" s="26" t="n">
        <v>413552001600</v>
      </c>
      <c r="O83" s="27" t="s">
        <v>171</v>
      </c>
      <c r="P83" s="4" t="s">
        <v>78</v>
      </c>
      <c r="Q83" s="14" t="n">
        <v>24405</v>
      </c>
      <c r="R83" s="14" t="n">
        <v>24830</v>
      </c>
    </row>
    <row r="84" customFormat="false" ht="21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174</v>
      </c>
      <c r="H84" s="2" t="n">
        <v>361600</v>
      </c>
      <c r="I84" s="10" t="s">
        <v>24</v>
      </c>
      <c r="J84" s="10" t="s">
        <v>25</v>
      </c>
      <c r="K84" s="10" t="s">
        <v>25</v>
      </c>
      <c r="M84" s="3" t="n">
        <v>361600</v>
      </c>
      <c r="N84" s="13" t="n">
        <v>135565011701</v>
      </c>
      <c r="O84" s="9" t="s">
        <v>175</v>
      </c>
      <c r="P84" s="4" t="s">
        <v>83</v>
      </c>
      <c r="Q84" s="14" t="n">
        <v>24418</v>
      </c>
      <c r="R84" s="14" t="n">
        <v>24488</v>
      </c>
    </row>
    <row r="85" customFormat="false" ht="21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143</v>
      </c>
      <c r="H85" s="2" t="n">
        <v>9000</v>
      </c>
      <c r="I85" s="10" t="s">
        <v>24</v>
      </c>
      <c r="J85" s="10" t="s">
        <v>25</v>
      </c>
      <c r="K85" s="10" t="s">
        <v>25</v>
      </c>
      <c r="M85" s="3" t="n">
        <v>9000</v>
      </c>
      <c r="N85" s="13" t="n">
        <v>1411900151850</v>
      </c>
      <c r="O85" s="9" t="s">
        <v>144</v>
      </c>
      <c r="P85" s="4" t="s">
        <v>85</v>
      </c>
      <c r="Q85" s="14" t="n">
        <v>24412</v>
      </c>
      <c r="R85" s="14" t="n">
        <v>24441</v>
      </c>
    </row>
    <row r="86" customFormat="false" ht="21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9" t="s">
        <v>143</v>
      </c>
      <c r="H86" s="2" t="n">
        <v>9000</v>
      </c>
      <c r="I86" s="10" t="s">
        <v>24</v>
      </c>
      <c r="J86" s="10" t="s">
        <v>25</v>
      </c>
      <c r="K86" s="10" t="s">
        <v>25</v>
      </c>
      <c r="M86" s="3" t="n">
        <v>9000</v>
      </c>
      <c r="N86" s="13" t="n">
        <v>4419900004034</v>
      </c>
      <c r="O86" s="9" t="s">
        <v>145</v>
      </c>
      <c r="P86" s="4" t="s">
        <v>87</v>
      </c>
      <c r="Q86" s="14" t="n">
        <v>24412</v>
      </c>
      <c r="R86" s="14" t="n">
        <v>24441</v>
      </c>
    </row>
    <row r="87" customFormat="false" ht="21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143</v>
      </c>
      <c r="H87" s="2" t="n">
        <v>9000</v>
      </c>
      <c r="I87" s="10" t="s">
        <v>24</v>
      </c>
      <c r="J87" s="10" t="s">
        <v>25</v>
      </c>
      <c r="K87" s="10" t="s">
        <v>25</v>
      </c>
      <c r="M87" s="3" t="n">
        <v>9000</v>
      </c>
      <c r="N87" s="13" t="n">
        <v>1411900095607</v>
      </c>
      <c r="O87" s="9" t="s">
        <v>146</v>
      </c>
      <c r="P87" s="4" t="s">
        <v>89</v>
      </c>
      <c r="Q87" s="14" t="n">
        <v>24412</v>
      </c>
      <c r="R87" s="14" t="n">
        <v>24441</v>
      </c>
    </row>
    <row r="88" customFormat="false" ht="21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9" t="s">
        <v>143</v>
      </c>
      <c r="H88" s="2" t="n">
        <v>9000</v>
      </c>
      <c r="I88" s="10" t="s">
        <v>24</v>
      </c>
      <c r="J88" s="10" t="s">
        <v>25</v>
      </c>
      <c r="K88" s="10" t="s">
        <v>25</v>
      </c>
      <c r="M88" s="3" t="n">
        <v>9000</v>
      </c>
      <c r="N88" s="13" t="n">
        <v>3450100623540</v>
      </c>
      <c r="O88" s="9" t="s">
        <v>147</v>
      </c>
      <c r="P88" s="4" t="s">
        <v>91</v>
      </c>
      <c r="Q88" s="14" t="n">
        <v>24412</v>
      </c>
      <c r="R88" s="14" t="n">
        <v>24441</v>
      </c>
    </row>
    <row r="89" customFormat="false" ht="21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143</v>
      </c>
      <c r="H89" s="2" t="n">
        <v>9000</v>
      </c>
      <c r="I89" s="10" t="s">
        <v>24</v>
      </c>
      <c r="J89" s="10" t="s">
        <v>25</v>
      </c>
      <c r="K89" s="10" t="s">
        <v>25</v>
      </c>
      <c r="M89" s="3" t="n">
        <v>9000</v>
      </c>
      <c r="N89" s="13" t="n">
        <v>1102003585181</v>
      </c>
      <c r="O89" s="9" t="s">
        <v>148</v>
      </c>
      <c r="P89" s="4" t="s">
        <v>176</v>
      </c>
      <c r="Q89" s="14" t="n">
        <v>24412</v>
      </c>
      <c r="R89" s="14" t="n">
        <v>24441</v>
      </c>
    </row>
    <row r="90" customFormat="false" ht="21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9" t="s">
        <v>143</v>
      </c>
      <c r="H90" s="2" t="n">
        <v>9000</v>
      </c>
      <c r="I90" s="10" t="s">
        <v>24</v>
      </c>
      <c r="J90" s="10" t="s">
        <v>25</v>
      </c>
      <c r="K90" s="10" t="s">
        <v>25</v>
      </c>
      <c r="M90" s="3" t="n">
        <v>9000</v>
      </c>
      <c r="N90" s="13" t="n">
        <v>3411900058848</v>
      </c>
      <c r="O90" s="9" t="s">
        <v>149</v>
      </c>
      <c r="P90" s="4" t="s">
        <v>177</v>
      </c>
      <c r="Q90" s="14" t="n">
        <v>24412</v>
      </c>
      <c r="R90" s="14" t="n">
        <v>24441</v>
      </c>
    </row>
    <row r="91" customFormat="false" ht="21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143</v>
      </c>
      <c r="H91" s="2" t="n">
        <v>9000</v>
      </c>
      <c r="I91" s="10" t="s">
        <v>24</v>
      </c>
      <c r="J91" s="10" t="s">
        <v>25</v>
      </c>
      <c r="K91" s="10" t="s">
        <v>25</v>
      </c>
      <c r="M91" s="3" t="n">
        <v>9000</v>
      </c>
      <c r="N91" s="13" t="n">
        <v>3411900484855</v>
      </c>
      <c r="O91" s="9" t="s">
        <v>150</v>
      </c>
      <c r="P91" s="4" t="s">
        <v>178</v>
      </c>
      <c r="Q91" s="14" t="n">
        <v>24412</v>
      </c>
      <c r="R91" s="14" t="n">
        <v>24441</v>
      </c>
    </row>
    <row r="92" customFormat="false" ht="21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9" t="s">
        <v>143</v>
      </c>
      <c r="H92" s="2" t="n">
        <v>9000</v>
      </c>
      <c r="I92" s="10" t="s">
        <v>24</v>
      </c>
      <c r="J92" s="10" t="s">
        <v>25</v>
      </c>
      <c r="K92" s="10" t="s">
        <v>25</v>
      </c>
      <c r="M92" s="3" t="n">
        <v>9000</v>
      </c>
      <c r="N92" s="13" t="n">
        <v>1430100161965</v>
      </c>
      <c r="O92" s="9" t="s">
        <v>151</v>
      </c>
      <c r="P92" s="4" t="s">
        <v>179</v>
      </c>
      <c r="Q92" s="14" t="n">
        <v>24412</v>
      </c>
      <c r="R92" s="14" t="n">
        <v>24441</v>
      </c>
    </row>
    <row r="93" customFormat="false" ht="21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143</v>
      </c>
      <c r="H93" s="2" t="n">
        <v>9000</v>
      </c>
      <c r="I93" s="10" t="s">
        <v>24</v>
      </c>
      <c r="J93" s="10" t="s">
        <v>25</v>
      </c>
      <c r="K93" s="10" t="s">
        <v>25</v>
      </c>
      <c r="M93" s="3" t="n">
        <v>9000</v>
      </c>
      <c r="N93" s="13" t="n">
        <v>3440301007901</v>
      </c>
      <c r="O93" s="9" t="s">
        <v>152</v>
      </c>
      <c r="P93" s="4" t="s">
        <v>93</v>
      </c>
      <c r="Q93" s="14" t="n">
        <v>24412</v>
      </c>
      <c r="R93" s="14" t="n">
        <v>24441</v>
      </c>
    </row>
    <row r="94" customFormat="false" ht="21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9" t="s">
        <v>153</v>
      </c>
      <c r="H94" s="2" t="n">
        <v>9000</v>
      </c>
      <c r="I94" s="10" t="s">
        <v>24</v>
      </c>
      <c r="J94" s="10" t="s">
        <v>25</v>
      </c>
      <c r="K94" s="10" t="s">
        <v>25</v>
      </c>
      <c r="M94" s="3" t="n">
        <v>9000</v>
      </c>
      <c r="N94" s="13" t="n">
        <v>3470100102892</v>
      </c>
      <c r="O94" s="9" t="s">
        <v>154</v>
      </c>
      <c r="P94" s="4" t="s">
        <v>97</v>
      </c>
      <c r="Q94" s="14" t="n">
        <v>24412</v>
      </c>
      <c r="R94" s="14" t="n">
        <v>24441</v>
      </c>
    </row>
    <row r="95" customFormat="false" ht="21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153</v>
      </c>
      <c r="H95" s="2" t="n">
        <v>9000</v>
      </c>
      <c r="I95" s="10" t="s">
        <v>24</v>
      </c>
      <c r="J95" s="10" t="s">
        <v>25</v>
      </c>
      <c r="K95" s="10" t="s">
        <v>25</v>
      </c>
      <c r="M95" s="3" t="n">
        <v>9000</v>
      </c>
      <c r="N95" s="13" t="n">
        <v>3411900052162</v>
      </c>
      <c r="O95" s="9" t="s">
        <v>155</v>
      </c>
      <c r="P95" s="4" t="s">
        <v>99</v>
      </c>
      <c r="Q95" s="14" t="n">
        <v>24412</v>
      </c>
      <c r="R95" s="14" t="n">
        <v>24441</v>
      </c>
    </row>
    <row r="96" customFormat="false" ht="21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9" t="s">
        <v>153</v>
      </c>
      <c r="H96" s="2" t="n">
        <v>9000</v>
      </c>
      <c r="I96" s="10" t="s">
        <v>24</v>
      </c>
      <c r="J96" s="10" t="s">
        <v>25</v>
      </c>
      <c r="K96" s="10" t="s">
        <v>25</v>
      </c>
      <c r="M96" s="3" t="n">
        <v>9000</v>
      </c>
      <c r="N96" s="13" t="n">
        <v>3411900040060</v>
      </c>
      <c r="O96" s="9" t="s">
        <v>156</v>
      </c>
      <c r="P96" s="4" t="s">
        <v>101</v>
      </c>
      <c r="Q96" s="14" t="n">
        <v>24412</v>
      </c>
      <c r="R96" s="14" t="n">
        <v>24441</v>
      </c>
    </row>
    <row r="97" customFormat="false" ht="21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157</v>
      </c>
      <c r="H97" s="2" t="n">
        <v>9000</v>
      </c>
      <c r="I97" s="10" t="s">
        <v>24</v>
      </c>
      <c r="J97" s="10" t="s">
        <v>25</v>
      </c>
      <c r="K97" s="10" t="s">
        <v>25</v>
      </c>
      <c r="M97" s="3" t="n">
        <v>9000</v>
      </c>
      <c r="N97" s="13" t="n">
        <v>1350800257958</v>
      </c>
      <c r="O97" s="9" t="s">
        <v>158</v>
      </c>
      <c r="P97" s="4" t="s">
        <v>104</v>
      </c>
      <c r="Q97" s="14" t="n">
        <v>24412</v>
      </c>
      <c r="R97" s="14" t="n">
        <v>24441</v>
      </c>
    </row>
    <row r="98" customFormat="false" ht="21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9" t="s">
        <v>159</v>
      </c>
      <c r="H98" s="2" t="n">
        <v>9000</v>
      </c>
      <c r="I98" s="10" t="s">
        <v>24</v>
      </c>
      <c r="J98" s="10" t="s">
        <v>25</v>
      </c>
      <c r="K98" s="10" t="s">
        <v>25</v>
      </c>
      <c r="M98" s="3" t="n">
        <v>9000</v>
      </c>
      <c r="N98" s="13" t="n">
        <v>3411900483999</v>
      </c>
      <c r="O98" s="9" t="s">
        <v>160</v>
      </c>
      <c r="P98" s="4" t="s">
        <v>105</v>
      </c>
      <c r="Q98" s="14" t="n">
        <v>24412</v>
      </c>
      <c r="R98" s="14" t="n">
        <v>24441</v>
      </c>
    </row>
    <row r="99" customFormat="false" ht="21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161</v>
      </c>
      <c r="H99" s="2" t="n">
        <v>9000</v>
      </c>
      <c r="I99" s="10" t="s">
        <v>24</v>
      </c>
      <c r="J99" s="10" t="s">
        <v>25</v>
      </c>
      <c r="K99" s="10" t="s">
        <v>25</v>
      </c>
      <c r="M99" s="3" t="n">
        <v>9000</v>
      </c>
      <c r="N99" s="13" t="n">
        <v>3411900382971</v>
      </c>
      <c r="O99" s="9" t="s">
        <v>162</v>
      </c>
      <c r="P99" s="4" t="s">
        <v>107</v>
      </c>
      <c r="Q99" s="14" t="n">
        <v>24412</v>
      </c>
      <c r="R99" s="14" t="n">
        <v>24441</v>
      </c>
    </row>
    <row r="100" customFormat="false" ht="21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9" t="s">
        <v>163</v>
      </c>
      <c r="H100" s="2" t="n">
        <v>5000</v>
      </c>
      <c r="I100" s="10" t="s">
        <v>24</v>
      </c>
      <c r="J100" s="10" t="s">
        <v>25</v>
      </c>
      <c r="K100" s="10" t="s">
        <v>25</v>
      </c>
      <c r="M100" s="3" t="n">
        <v>5000</v>
      </c>
      <c r="N100" s="13" t="n">
        <v>3411900041368</v>
      </c>
      <c r="O100" s="9" t="s">
        <v>164</v>
      </c>
      <c r="P100" s="4" t="s">
        <v>180</v>
      </c>
      <c r="Q100" s="14" t="n">
        <v>24412</v>
      </c>
      <c r="R100" s="14" t="n">
        <v>24441</v>
      </c>
    </row>
    <row r="101" customFormat="false" ht="21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163</v>
      </c>
      <c r="H101" s="2" t="n">
        <v>5000</v>
      </c>
      <c r="I101" s="10" t="s">
        <v>24</v>
      </c>
      <c r="J101" s="10" t="s">
        <v>25</v>
      </c>
      <c r="K101" s="10" t="s">
        <v>25</v>
      </c>
      <c r="M101" s="3" t="n">
        <v>5000</v>
      </c>
      <c r="N101" s="13" t="n">
        <v>3411900370434</v>
      </c>
      <c r="O101" s="9" t="s">
        <v>165</v>
      </c>
      <c r="P101" s="4" t="s">
        <v>181</v>
      </c>
      <c r="Q101" s="14" t="n">
        <v>24412</v>
      </c>
      <c r="R101" s="14" t="n">
        <v>24441</v>
      </c>
    </row>
    <row r="102" customFormat="false" ht="21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9" t="s">
        <v>182</v>
      </c>
      <c r="H102" s="2" t="n">
        <v>2200</v>
      </c>
      <c r="I102" s="10" t="s">
        <v>24</v>
      </c>
      <c r="J102" s="10" t="s">
        <v>25</v>
      </c>
      <c r="K102" s="10" t="s">
        <v>25</v>
      </c>
      <c r="M102" s="3" t="n">
        <v>2200</v>
      </c>
      <c r="N102" s="13" t="n">
        <v>413548000921</v>
      </c>
      <c r="O102" s="9" t="s">
        <v>38</v>
      </c>
      <c r="P102" s="4" t="s">
        <v>109</v>
      </c>
      <c r="Q102" s="14" t="n">
        <v>24421</v>
      </c>
      <c r="R102" s="14" t="n">
        <v>24426</v>
      </c>
    </row>
    <row r="103" customFormat="false" ht="21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183</v>
      </c>
      <c r="H103" s="2" t="n">
        <v>2790</v>
      </c>
      <c r="I103" s="10" t="s">
        <v>24</v>
      </c>
      <c r="J103" s="10" t="s">
        <v>25</v>
      </c>
      <c r="K103" s="10" t="s">
        <v>25</v>
      </c>
      <c r="M103" s="3" t="n">
        <v>2790</v>
      </c>
      <c r="N103" s="13" t="n">
        <v>413548000921</v>
      </c>
      <c r="O103" s="9" t="s">
        <v>38</v>
      </c>
      <c r="P103" s="4" t="s">
        <v>112</v>
      </c>
      <c r="Q103" s="14" t="n">
        <v>24421</v>
      </c>
      <c r="R103" s="14" t="n">
        <v>24426</v>
      </c>
    </row>
    <row r="104" customFormat="false" ht="21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9" t="s">
        <v>184</v>
      </c>
      <c r="H104" s="2" t="n">
        <v>2800</v>
      </c>
      <c r="I104" s="10" t="s">
        <v>24</v>
      </c>
      <c r="J104" s="10" t="s">
        <v>25</v>
      </c>
      <c r="K104" s="10" t="s">
        <v>25</v>
      </c>
      <c r="M104" s="3" t="n">
        <v>2800</v>
      </c>
      <c r="N104" s="13" t="n">
        <v>3309901316958</v>
      </c>
      <c r="O104" s="9" t="s">
        <v>185</v>
      </c>
      <c r="P104" s="4" t="s">
        <v>113</v>
      </c>
      <c r="Q104" s="14" t="n">
        <v>24421</v>
      </c>
      <c r="R104" s="14" t="n">
        <v>24426</v>
      </c>
    </row>
    <row r="105" customFormat="false" ht="21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9" t="s">
        <v>186</v>
      </c>
      <c r="H105" s="2" t="n">
        <v>2600</v>
      </c>
      <c r="I105" s="10" t="s">
        <v>24</v>
      </c>
      <c r="J105" s="10" t="s">
        <v>25</v>
      </c>
      <c r="K105" s="10" t="s">
        <v>25</v>
      </c>
      <c r="M105" s="3" t="n">
        <v>2600</v>
      </c>
      <c r="N105" s="13" t="n">
        <v>1103702358801</v>
      </c>
      <c r="O105" s="9" t="s">
        <v>111</v>
      </c>
      <c r="P105" s="4" t="s">
        <v>115</v>
      </c>
      <c r="Q105" s="14" t="n">
        <v>24421</v>
      </c>
      <c r="R105" s="14" t="n">
        <v>24426</v>
      </c>
    </row>
    <row r="106" customFormat="false" ht="21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9" t="s">
        <v>187</v>
      </c>
      <c r="H106" s="2" t="n">
        <v>8800</v>
      </c>
      <c r="I106" s="10" t="s">
        <v>24</v>
      </c>
      <c r="J106" s="10" t="s">
        <v>25</v>
      </c>
      <c r="K106" s="10" t="s">
        <v>25</v>
      </c>
      <c r="M106" s="3" t="n">
        <v>8800</v>
      </c>
      <c r="N106" s="13" t="n">
        <v>1103702358801</v>
      </c>
      <c r="O106" s="9" t="s">
        <v>111</v>
      </c>
      <c r="P106" s="4" t="s">
        <v>118</v>
      </c>
      <c r="Q106" s="14" t="n">
        <v>24432</v>
      </c>
      <c r="R106" s="14" t="n">
        <v>24437</v>
      </c>
    </row>
    <row r="107" customFormat="false" ht="21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9" t="s">
        <v>188</v>
      </c>
      <c r="H107" s="2" t="n">
        <v>13000</v>
      </c>
      <c r="I107" s="10" t="s">
        <v>24</v>
      </c>
      <c r="J107" s="10" t="s">
        <v>25</v>
      </c>
      <c r="K107" s="10" t="s">
        <v>25</v>
      </c>
      <c r="M107" s="3" t="n">
        <v>13000</v>
      </c>
      <c r="N107" s="13" t="n">
        <v>1399900056201</v>
      </c>
      <c r="O107" s="9" t="s">
        <v>189</v>
      </c>
      <c r="P107" s="4" t="s">
        <v>119</v>
      </c>
      <c r="Q107" s="14" t="n">
        <v>24432</v>
      </c>
      <c r="R107" s="14" t="n">
        <v>24437</v>
      </c>
    </row>
    <row r="108" customFormat="false" ht="21" hidden="false" customHeight="fals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9" t="s">
        <v>143</v>
      </c>
      <c r="H108" s="2" t="n">
        <v>9000</v>
      </c>
      <c r="I108" s="10" t="s">
        <v>24</v>
      </c>
      <c r="J108" s="10" t="s">
        <v>25</v>
      </c>
      <c r="K108" s="10" t="s">
        <v>25</v>
      </c>
      <c r="M108" s="3" t="n">
        <v>9000</v>
      </c>
      <c r="N108" s="13" t="n">
        <v>1411900151850</v>
      </c>
      <c r="O108" s="9" t="s">
        <v>144</v>
      </c>
      <c r="P108" s="4" t="s">
        <v>122</v>
      </c>
      <c r="Q108" s="14" t="n">
        <v>24440</v>
      </c>
      <c r="R108" s="14" t="n">
        <v>24472</v>
      </c>
    </row>
    <row r="109" customFormat="false" ht="21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9" t="s">
        <v>143</v>
      </c>
      <c r="H109" s="2" t="n">
        <v>9000</v>
      </c>
      <c r="I109" s="10" t="s">
        <v>24</v>
      </c>
      <c r="J109" s="10" t="s">
        <v>25</v>
      </c>
      <c r="K109" s="10" t="s">
        <v>25</v>
      </c>
      <c r="M109" s="3" t="n">
        <v>9000</v>
      </c>
      <c r="N109" s="13" t="n">
        <v>4419900004034</v>
      </c>
      <c r="O109" s="9" t="s">
        <v>145</v>
      </c>
      <c r="P109" s="4" t="s">
        <v>124</v>
      </c>
      <c r="Q109" s="14" t="n">
        <v>24440</v>
      </c>
      <c r="R109" s="14" t="n">
        <v>24472</v>
      </c>
    </row>
    <row r="110" customFormat="false" ht="21" hidden="false" customHeight="false" outlineLevel="0" collapsed="false">
      <c r="A110" s="1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9" t="s">
        <v>143</v>
      </c>
      <c r="H110" s="2" t="n">
        <v>9000</v>
      </c>
      <c r="I110" s="10" t="s">
        <v>24</v>
      </c>
      <c r="J110" s="10" t="s">
        <v>25</v>
      </c>
      <c r="K110" s="10" t="s">
        <v>25</v>
      </c>
      <c r="M110" s="3" t="n">
        <v>9000</v>
      </c>
      <c r="N110" s="13" t="n">
        <v>1411900095607</v>
      </c>
      <c r="O110" s="9" t="s">
        <v>146</v>
      </c>
      <c r="P110" s="4" t="s">
        <v>125</v>
      </c>
      <c r="Q110" s="14" t="n">
        <v>24440</v>
      </c>
      <c r="R110" s="14" t="n">
        <v>24472</v>
      </c>
    </row>
    <row r="111" customFormat="false" ht="21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9" t="s">
        <v>143</v>
      </c>
      <c r="H111" s="2" t="n">
        <v>9000</v>
      </c>
      <c r="I111" s="10" t="s">
        <v>24</v>
      </c>
      <c r="J111" s="10" t="s">
        <v>25</v>
      </c>
      <c r="K111" s="10" t="s">
        <v>25</v>
      </c>
      <c r="M111" s="3" t="n">
        <v>9000</v>
      </c>
      <c r="N111" s="13" t="n">
        <v>3450100623540</v>
      </c>
      <c r="O111" s="9" t="s">
        <v>147</v>
      </c>
      <c r="P111" s="4" t="s">
        <v>126</v>
      </c>
      <c r="Q111" s="14" t="n">
        <v>24440</v>
      </c>
      <c r="R111" s="14" t="n">
        <v>24472</v>
      </c>
    </row>
    <row r="112" customFormat="false" ht="21" hidden="false" customHeight="false" outlineLevel="0" collapsed="false">
      <c r="A112" s="1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9" t="s">
        <v>143</v>
      </c>
      <c r="H112" s="2" t="n">
        <v>9000</v>
      </c>
      <c r="I112" s="10" t="s">
        <v>24</v>
      </c>
      <c r="J112" s="10" t="s">
        <v>25</v>
      </c>
      <c r="K112" s="10" t="s">
        <v>25</v>
      </c>
      <c r="M112" s="3" t="n">
        <v>9000</v>
      </c>
      <c r="N112" s="13" t="n">
        <v>1102003585181</v>
      </c>
      <c r="O112" s="9" t="s">
        <v>148</v>
      </c>
      <c r="P112" s="4" t="s">
        <v>127</v>
      </c>
      <c r="Q112" s="14" t="n">
        <v>24440</v>
      </c>
      <c r="R112" s="14" t="n">
        <v>24472</v>
      </c>
    </row>
    <row r="113" customFormat="false" ht="21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9" t="s">
        <v>143</v>
      </c>
      <c r="H113" s="2" t="n">
        <v>9000</v>
      </c>
      <c r="I113" s="10" t="s">
        <v>24</v>
      </c>
      <c r="J113" s="10" t="s">
        <v>25</v>
      </c>
      <c r="K113" s="10" t="s">
        <v>25</v>
      </c>
      <c r="M113" s="3" t="n">
        <v>9000</v>
      </c>
      <c r="N113" s="13" t="n">
        <v>3411900058848</v>
      </c>
      <c r="O113" s="9" t="s">
        <v>149</v>
      </c>
      <c r="P113" s="4" t="s">
        <v>128</v>
      </c>
      <c r="Q113" s="14" t="n">
        <v>24440</v>
      </c>
      <c r="R113" s="14" t="n">
        <v>24472</v>
      </c>
    </row>
    <row r="114" customFormat="false" ht="21" hidden="false" customHeight="false" outlineLevel="0" collapsed="false">
      <c r="A114" s="1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143</v>
      </c>
      <c r="H114" s="2" t="n">
        <v>9000</v>
      </c>
      <c r="I114" s="10" t="s">
        <v>24</v>
      </c>
      <c r="J114" s="10" t="s">
        <v>25</v>
      </c>
      <c r="K114" s="10" t="s">
        <v>25</v>
      </c>
      <c r="M114" s="3" t="n">
        <v>9000</v>
      </c>
      <c r="N114" s="13" t="n">
        <v>3411900484855</v>
      </c>
      <c r="O114" s="9" t="s">
        <v>150</v>
      </c>
      <c r="P114" s="4" t="s">
        <v>129</v>
      </c>
      <c r="Q114" s="14" t="n">
        <v>24440</v>
      </c>
      <c r="R114" s="14" t="n">
        <v>24472</v>
      </c>
    </row>
    <row r="115" customFormat="false" ht="21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9" t="s">
        <v>143</v>
      </c>
      <c r="H115" s="2" t="n">
        <v>9000</v>
      </c>
      <c r="I115" s="10" t="s">
        <v>24</v>
      </c>
      <c r="J115" s="10" t="s">
        <v>25</v>
      </c>
      <c r="K115" s="10" t="s">
        <v>25</v>
      </c>
      <c r="M115" s="3" t="n">
        <v>9000</v>
      </c>
      <c r="N115" s="13" t="n">
        <v>1430100161965</v>
      </c>
      <c r="O115" s="9" t="s">
        <v>151</v>
      </c>
      <c r="P115" s="4" t="s">
        <v>130</v>
      </c>
      <c r="Q115" s="14" t="n">
        <v>24440</v>
      </c>
      <c r="R115" s="14" t="n">
        <v>24472</v>
      </c>
    </row>
    <row r="116" customFormat="false" ht="21" hidden="false" customHeight="false" outlineLevel="0" collapsed="false">
      <c r="A116" s="1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9" t="s">
        <v>143</v>
      </c>
      <c r="H116" s="2" t="n">
        <v>9000</v>
      </c>
      <c r="I116" s="10" t="s">
        <v>24</v>
      </c>
      <c r="J116" s="10" t="s">
        <v>25</v>
      </c>
      <c r="K116" s="10" t="s">
        <v>25</v>
      </c>
      <c r="M116" s="3" t="n">
        <v>9000</v>
      </c>
      <c r="N116" s="13" t="n">
        <v>3440301007901</v>
      </c>
      <c r="O116" s="9" t="s">
        <v>152</v>
      </c>
      <c r="P116" s="4" t="s">
        <v>131</v>
      </c>
      <c r="Q116" s="14" t="n">
        <v>24440</v>
      </c>
      <c r="R116" s="14" t="n">
        <v>24472</v>
      </c>
    </row>
    <row r="117" customFormat="false" ht="21" hidden="false" customHeight="false" outlineLevel="0" collapsed="false">
      <c r="A117" s="1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9" t="s">
        <v>153</v>
      </c>
      <c r="H117" s="2" t="n">
        <v>9000</v>
      </c>
      <c r="I117" s="10" t="s">
        <v>24</v>
      </c>
      <c r="J117" s="10" t="s">
        <v>25</v>
      </c>
      <c r="K117" s="10" t="s">
        <v>25</v>
      </c>
      <c r="M117" s="3" t="n">
        <v>9000</v>
      </c>
      <c r="N117" s="13" t="n">
        <v>3470100102892</v>
      </c>
      <c r="O117" s="9" t="s">
        <v>154</v>
      </c>
      <c r="P117" s="4" t="s">
        <v>132</v>
      </c>
      <c r="Q117" s="14" t="n">
        <v>24440</v>
      </c>
      <c r="R117" s="14" t="n">
        <v>24472</v>
      </c>
    </row>
    <row r="118" customFormat="false" ht="21" hidden="false" customHeight="false" outlineLevel="0" collapsed="false">
      <c r="A118" s="1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9" t="s">
        <v>153</v>
      </c>
      <c r="H118" s="2" t="n">
        <v>9000</v>
      </c>
      <c r="I118" s="10" t="s">
        <v>24</v>
      </c>
      <c r="J118" s="10" t="s">
        <v>25</v>
      </c>
      <c r="K118" s="10" t="s">
        <v>25</v>
      </c>
      <c r="M118" s="3" t="n">
        <v>9000</v>
      </c>
      <c r="N118" s="13" t="n">
        <v>3411900052162</v>
      </c>
      <c r="O118" s="9" t="s">
        <v>155</v>
      </c>
      <c r="P118" s="4" t="s">
        <v>133</v>
      </c>
      <c r="Q118" s="14" t="n">
        <v>24440</v>
      </c>
      <c r="R118" s="14" t="n">
        <v>24472</v>
      </c>
    </row>
    <row r="119" customFormat="false" ht="21" hidden="false" customHeight="false" outlineLevel="0" collapsed="false">
      <c r="A119" s="1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9" t="s">
        <v>153</v>
      </c>
      <c r="H119" s="2" t="n">
        <v>9000</v>
      </c>
      <c r="I119" s="10" t="s">
        <v>24</v>
      </c>
      <c r="J119" s="10" t="s">
        <v>25</v>
      </c>
      <c r="K119" s="10" t="s">
        <v>25</v>
      </c>
      <c r="M119" s="3" t="n">
        <v>9000</v>
      </c>
      <c r="N119" s="13" t="n">
        <v>3411900040060</v>
      </c>
      <c r="O119" s="9" t="s">
        <v>156</v>
      </c>
      <c r="P119" s="4" t="s">
        <v>135</v>
      </c>
      <c r="Q119" s="14" t="n">
        <v>24440</v>
      </c>
      <c r="R119" s="14" t="n">
        <v>24472</v>
      </c>
    </row>
    <row r="120" customFormat="false" ht="21" hidden="false" customHeight="false" outlineLevel="0" collapsed="false">
      <c r="A120" s="1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9" t="s">
        <v>157</v>
      </c>
      <c r="H120" s="2" t="n">
        <v>9000</v>
      </c>
      <c r="I120" s="10" t="s">
        <v>24</v>
      </c>
      <c r="J120" s="10" t="s">
        <v>25</v>
      </c>
      <c r="K120" s="10" t="s">
        <v>25</v>
      </c>
      <c r="M120" s="3" t="n">
        <v>9000</v>
      </c>
      <c r="N120" s="13" t="n">
        <v>1350800257958</v>
      </c>
      <c r="O120" s="9" t="s">
        <v>158</v>
      </c>
      <c r="P120" s="4" t="s">
        <v>137</v>
      </c>
      <c r="Q120" s="14" t="n">
        <v>24440</v>
      </c>
      <c r="R120" s="14" t="n">
        <v>24472</v>
      </c>
    </row>
    <row r="121" customFormat="false" ht="21" hidden="false" customHeight="false" outlineLevel="0" collapsed="false">
      <c r="A121" s="1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9" t="s">
        <v>159</v>
      </c>
      <c r="H121" s="2" t="n">
        <v>9000</v>
      </c>
      <c r="I121" s="10" t="s">
        <v>24</v>
      </c>
      <c r="J121" s="10" t="s">
        <v>25</v>
      </c>
      <c r="K121" s="10" t="s">
        <v>25</v>
      </c>
      <c r="M121" s="3" t="n">
        <v>9000</v>
      </c>
      <c r="N121" s="13" t="n">
        <v>3411900483999</v>
      </c>
      <c r="O121" s="9" t="s">
        <v>160</v>
      </c>
      <c r="P121" s="4" t="s">
        <v>139</v>
      </c>
      <c r="Q121" s="14" t="n">
        <v>24440</v>
      </c>
      <c r="R121" s="14" t="n">
        <v>24472</v>
      </c>
    </row>
    <row r="122" customFormat="false" ht="21" hidden="false" customHeight="false" outlineLevel="0" collapsed="false">
      <c r="A122" s="1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9" t="s">
        <v>161</v>
      </c>
      <c r="H122" s="2" t="n">
        <v>9000</v>
      </c>
      <c r="I122" s="10" t="s">
        <v>24</v>
      </c>
      <c r="J122" s="10" t="s">
        <v>25</v>
      </c>
      <c r="K122" s="10" t="s">
        <v>25</v>
      </c>
      <c r="M122" s="3" t="n">
        <v>9000</v>
      </c>
      <c r="N122" s="13" t="n">
        <v>3411900382971</v>
      </c>
      <c r="O122" s="9" t="s">
        <v>162</v>
      </c>
      <c r="P122" s="4" t="s">
        <v>140</v>
      </c>
      <c r="Q122" s="14" t="n">
        <v>24440</v>
      </c>
      <c r="R122" s="14" t="n">
        <v>24472</v>
      </c>
    </row>
    <row r="123" customFormat="false" ht="21" hidden="false" customHeight="false" outlineLevel="0" collapsed="false">
      <c r="A123" s="1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9" t="s">
        <v>163</v>
      </c>
      <c r="H123" s="2" t="n">
        <v>5000</v>
      </c>
      <c r="I123" s="10" t="s">
        <v>24</v>
      </c>
      <c r="J123" s="10" t="s">
        <v>25</v>
      </c>
      <c r="K123" s="10" t="s">
        <v>25</v>
      </c>
      <c r="M123" s="3" t="n">
        <v>5000</v>
      </c>
      <c r="N123" s="13" t="n">
        <v>3411900041368</v>
      </c>
      <c r="O123" s="9" t="s">
        <v>164</v>
      </c>
      <c r="P123" s="4" t="s">
        <v>190</v>
      </c>
      <c r="Q123" s="14" t="n">
        <v>24440</v>
      </c>
      <c r="R123" s="14" t="n">
        <v>24472</v>
      </c>
    </row>
    <row r="124" customFormat="false" ht="21" hidden="false" customHeight="false" outlineLevel="0" collapsed="false">
      <c r="A124" s="1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9" t="s">
        <v>163</v>
      </c>
      <c r="H124" s="2" t="n">
        <v>5000</v>
      </c>
      <c r="I124" s="10" t="s">
        <v>24</v>
      </c>
      <c r="J124" s="10" t="s">
        <v>25</v>
      </c>
      <c r="K124" s="10" t="s">
        <v>25</v>
      </c>
      <c r="M124" s="3" t="n">
        <v>5000</v>
      </c>
      <c r="N124" s="13" t="n">
        <v>3411900370434</v>
      </c>
      <c r="O124" s="9" t="s">
        <v>165</v>
      </c>
      <c r="P124" s="4" t="s">
        <v>191</v>
      </c>
      <c r="Q124" s="14" t="n">
        <v>24440</v>
      </c>
      <c r="R124" s="14" t="n">
        <v>24472</v>
      </c>
    </row>
    <row r="125" customFormat="false" ht="21" hidden="false" customHeight="false" outlineLevel="0" collapsed="false">
      <c r="A125" s="1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9" t="s">
        <v>192</v>
      </c>
      <c r="H125" s="2" t="n">
        <v>355000</v>
      </c>
      <c r="I125" s="10" t="s">
        <v>24</v>
      </c>
      <c r="J125" s="10" t="s">
        <v>25</v>
      </c>
      <c r="K125" s="10" t="s">
        <v>25</v>
      </c>
      <c r="M125" s="3" t="n">
        <v>355000</v>
      </c>
      <c r="N125" s="26" t="n">
        <v>413552001600</v>
      </c>
      <c r="O125" s="27" t="s">
        <v>171</v>
      </c>
      <c r="P125" s="4" t="s">
        <v>193</v>
      </c>
      <c r="Q125" s="14" t="n">
        <v>24442</v>
      </c>
      <c r="R125" s="14" t="n">
        <v>24471</v>
      </c>
    </row>
    <row r="126" customFormat="false" ht="21" hidden="false" customHeight="false" outlineLevel="0" collapsed="false">
      <c r="A126" s="1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9" t="s">
        <v>194</v>
      </c>
      <c r="H126" s="2" t="n">
        <v>4940</v>
      </c>
      <c r="I126" s="10" t="s">
        <v>24</v>
      </c>
      <c r="J126" s="10" t="s">
        <v>25</v>
      </c>
      <c r="K126" s="10" t="s">
        <v>25</v>
      </c>
      <c r="M126" s="3" t="n">
        <v>4940</v>
      </c>
      <c r="N126" s="13" t="n">
        <v>413559003209</v>
      </c>
      <c r="O126" s="9" t="s">
        <v>195</v>
      </c>
      <c r="P126" s="4" t="s">
        <v>196</v>
      </c>
      <c r="Q126" s="14" t="n">
        <v>24447</v>
      </c>
      <c r="R126" s="14" t="n">
        <v>24457</v>
      </c>
    </row>
    <row r="127" customFormat="false" ht="21" hidden="false" customHeight="false" outlineLevel="0" collapsed="false">
      <c r="A127" s="1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9" t="s">
        <v>197</v>
      </c>
      <c r="H127" s="2" t="n">
        <v>1060</v>
      </c>
      <c r="I127" s="10" t="s">
        <v>24</v>
      </c>
      <c r="J127" s="10" t="s">
        <v>25</v>
      </c>
      <c r="K127" s="10" t="s">
        <v>25</v>
      </c>
      <c r="M127" s="3" t="n">
        <v>1060</v>
      </c>
      <c r="N127" s="13" t="n">
        <v>3411900655005</v>
      </c>
      <c r="O127" s="9" t="s">
        <v>55</v>
      </c>
      <c r="P127" s="4" t="s">
        <v>198</v>
      </c>
      <c r="Q127" s="14" t="n">
        <v>24455</v>
      </c>
      <c r="R127" s="14" t="n">
        <v>24460</v>
      </c>
    </row>
    <row r="128" customFormat="false" ht="21" hidden="false" customHeight="false" outlineLevel="0" collapsed="false">
      <c r="A128" s="1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9" t="s">
        <v>199</v>
      </c>
      <c r="H128" s="2" t="n">
        <v>4550</v>
      </c>
      <c r="I128" s="10" t="s">
        <v>24</v>
      </c>
      <c r="J128" s="10" t="s">
        <v>25</v>
      </c>
      <c r="K128" s="10" t="s">
        <v>25</v>
      </c>
      <c r="M128" s="3" t="n">
        <v>4550</v>
      </c>
      <c r="N128" s="13" t="n">
        <v>5410100154015</v>
      </c>
      <c r="O128" s="9" t="s">
        <v>167</v>
      </c>
      <c r="P128" s="4" t="s">
        <v>200</v>
      </c>
      <c r="Q128" s="14" t="n">
        <v>24455</v>
      </c>
      <c r="R128" s="14" t="n">
        <v>24460</v>
      </c>
    </row>
    <row r="129" customFormat="false" ht="21" hidden="false" customHeight="false" outlineLevel="0" collapsed="false">
      <c r="A129" s="1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9" t="s">
        <v>201</v>
      </c>
      <c r="H129" s="2" t="n">
        <v>16000</v>
      </c>
      <c r="I129" s="10" t="s">
        <v>24</v>
      </c>
      <c r="J129" s="10" t="s">
        <v>25</v>
      </c>
      <c r="K129" s="10" t="s">
        <v>25</v>
      </c>
      <c r="M129" s="3" t="n">
        <v>16000</v>
      </c>
      <c r="N129" s="13" t="n">
        <v>5410100154015</v>
      </c>
      <c r="O129" s="9" t="s">
        <v>202</v>
      </c>
      <c r="P129" s="4" t="s">
        <v>203</v>
      </c>
      <c r="Q129" s="14" t="n">
        <v>24455</v>
      </c>
      <c r="R129" s="14" t="n">
        <v>24460</v>
      </c>
    </row>
    <row r="130" customFormat="false" ht="21" hidden="false" customHeight="false" outlineLevel="0" collapsed="false">
      <c r="A130" s="1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9" t="s">
        <v>143</v>
      </c>
      <c r="H130" s="2" t="n">
        <v>9000</v>
      </c>
      <c r="I130" s="10" t="s">
        <v>24</v>
      </c>
      <c r="J130" s="10" t="s">
        <v>25</v>
      </c>
      <c r="K130" s="10" t="s">
        <v>25</v>
      </c>
      <c r="M130" s="3" t="n">
        <v>9000</v>
      </c>
      <c r="N130" s="13" t="n">
        <v>1411900151850</v>
      </c>
      <c r="O130" s="9" t="s">
        <v>144</v>
      </c>
      <c r="P130" s="4" t="s">
        <v>204</v>
      </c>
      <c r="Q130" s="14" t="n">
        <v>24468</v>
      </c>
      <c r="R130" s="14" t="n">
        <v>24503</v>
      </c>
    </row>
    <row r="131" customFormat="false" ht="21" hidden="false" customHeight="false" outlineLevel="0" collapsed="false">
      <c r="A131" s="1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9" t="s">
        <v>143</v>
      </c>
      <c r="H131" s="2" t="n">
        <v>9000</v>
      </c>
      <c r="I131" s="10" t="s">
        <v>24</v>
      </c>
      <c r="J131" s="10" t="s">
        <v>25</v>
      </c>
      <c r="K131" s="10" t="s">
        <v>25</v>
      </c>
      <c r="M131" s="3" t="n">
        <v>9000</v>
      </c>
      <c r="N131" s="13" t="n">
        <v>4419900004034</v>
      </c>
      <c r="O131" s="9" t="s">
        <v>145</v>
      </c>
      <c r="P131" s="4" t="s">
        <v>205</v>
      </c>
      <c r="Q131" s="14" t="n">
        <v>24468</v>
      </c>
      <c r="R131" s="14" t="n">
        <v>24503</v>
      </c>
    </row>
    <row r="132" customFormat="false" ht="21" hidden="false" customHeight="false" outlineLevel="0" collapsed="false">
      <c r="A132" s="1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9" t="s">
        <v>143</v>
      </c>
      <c r="H132" s="2" t="n">
        <v>9000</v>
      </c>
      <c r="I132" s="10" t="s">
        <v>24</v>
      </c>
      <c r="J132" s="10" t="s">
        <v>25</v>
      </c>
      <c r="K132" s="10" t="s">
        <v>25</v>
      </c>
      <c r="M132" s="3" t="n">
        <v>9000</v>
      </c>
      <c r="N132" s="13" t="n">
        <v>1411900095607</v>
      </c>
      <c r="O132" s="9" t="s">
        <v>146</v>
      </c>
      <c r="P132" s="4" t="s">
        <v>206</v>
      </c>
      <c r="Q132" s="14" t="n">
        <v>24468</v>
      </c>
      <c r="R132" s="14" t="n">
        <v>24503</v>
      </c>
    </row>
    <row r="133" customFormat="false" ht="21" hidden="false" customHeight="false" outlineLevel="0" collapsed="false">
      <c r="A133" s="1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9" t="s">
        <v>143</v>
      </c>
      <c r="H133" s="2" t="n">
        <v>9000</v>
      </c>
      <c r="I133" s="10" t="s">
        <v>24</v>
      </c>
      <c r="J133" s="10" t="s">
        <v>25</v>
      </c>
      <c r="K133" s="10" t="s">
        <v>25</v>
      </c>
      <c r="M133" s="3" t="n">
        <v>9000</v>
      </c>
      <c r="N133" s="13" t="n">
        <v>3450100623540</v>
      </c>
      <c r="O133" s="9" t="s">
        <v>147</v>
      </c>
      <c r="P133" s="4" t="s">
        <v>207</v>
      </c>
      <c r="Q133" s="14" t="n">
        <v>24468</v>
      </c>
      <c r="R133" s="14" t="n">
        <v>24503</v>
      </c>
    </row>
    <row r="134" customFormat="false" ht="21" hidden="false" customHeight="false" outlineLevel="0" collapsed="false">
      <c r="A134" s="1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9" t="s">
        <v>143</v>
      </c>
      <c r="H134" s="2" t="n">
        <v>9000</v>
      </c>
      <c r="I134" s="10" t="s">
        <v>24</v>
      </c>
      <c r="J134" s="10" t="s">
        <v>25</v>
      </c>
      <c r="K134" s="10" t="s">
        <v>25</v>
      </c>
      <c r="M134" s="3" t="n">
        <v>9000</v>
      </c>
      <c r="N134" s="13" t="n">
        <v>1102003585181</v>
      </c>
      <c r="O134" s="9" t="s">
        <v>148</v>
      </c>
      <c r="P134" s="4" t="s">
        <v>208</v>
      </c>
      <c r="Q134" s="14" t="n">
        <v>24468</v>
      </c>
      <c r="R134" s="14" t="n">
        <v>24503</v>
      </c>
    </row>
    <row r="135" customFormat="false" ht="21" hidden="false" customHeight="false" outlineLevel="0" collapsed="false">
      <c r="A135" s="1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9" t="s">
        <v>143</v>
      </c>
      <c r="H135" s="2" t="n">
        <v>9000</v>
      </c>
      <c r="I135" s="10" t="s">
        <v>24</v>
      </c>
      <c r="J135" s="10" t="s">
        <v>25</v>
      </c>
      <c r="K135" s="10" t="s">
        <v>25</v>
      </c>
      <c r="M135" s="3" t="n">
        <v>9000</v>
      </c>
      <c r="N135" s="13" t="n">
        <v>3411900058848</v>
      </c>
      <c r="O135" s="9" t="s">
        <v>149</v>
      </c>
      <c r="P135" s="4" t="s">
        <v>209</v>
      </c>
      <c r="Q135" s="14" t="n">
        <v>24468</v>
      </c>
      <c r="R135" s="14" t="n">
        <v>24503</v>
      </c>
    </row>
    <row r="136" customFormat="false" ht="21" hidden="false" customHeight="false" outlineLevel="0" collapsed="false">
      <c r="A136" s="1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9" t="s">
        <v>143</v>
      </c>
      <c r="H136" s="2" t="n">
        <v>9000</v>
      </c>
      <c r="I136" s="10" t="s">
        <v>24</v>
      </c>
      <c r="J136" s="10" t="s">
        <v>25</v>
      </c>
      <c r="K136" s="10" t="s">
        <v>25</v>
      </c>
      <c r="M136" s="3" t="n">
        <v>9000</v>
      </c>
      <c r="N136" s="13" t="n">
        <v>3411900484855</v>
      </c>
      <c r="O136" s="9" t="s">
        <v>150</v>
      </c>
      <c r="P136" s="4" t="s">
        <v>210</v>
      </c>
      <c r="Q136" s="14" t="n">
        <v>24468</v>
      </c>
      <c r="R136" s="14" t="n">
        <v>24503</v>
      </c>
    </row>
    <row r="137" customFormat="false" ht="21" hidden="false" customHeight="false" outlineLevel="0" collapsed="false">
      <c r="A137" s="1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9" t="s">
        <v>143</v>
      </c>
      <c r="H137" s="2" t="n">
        <v>9000</v>
      </c>
      <c r="I137" s="10" t="s">
        <v>24</v>
      </c>
      <c r="J137" s="10" t="s">
        <v>25</v>
      </c>
      <c r="K137" s="10" t="s">
        <v>25</v>
      </c>
      <c r="M137" s="3" t="n">
        <v>9000</v>
      </c>
      <c r="N137" s="13" t="n">
        <v>1430100161965</v>
      </c>
      <c r="O137" s="9" t="s">
        <v>151</v>
      </c>
      <c r="P137" s="4" t="s">
        <v>211</v>
      </c>
      <c r="Q137" s="14" t="n">
        <v>24468</v>
      </c>
      <c r="R137" s="14" t="n">
        <v>24503</v>
      </c>
    </row>
    <row r="138" customFormat="false" ht="21" hidden="false" customHeight="false" outlineLevel="0" collapsed="false">
      <c r="A138" s="1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9" t="s">
        <v>143</v>
      </c>
      <c r="H138" s="2" t="n">
        <v>9000</v>
      </c>
      <c r="I138" s="10" t="s">
        <v>24</v>
      </c>
      <c r="J138" s="10" t="s">
        <v>25</v>
      </c>
      <c r="K138" s="10" t="s">
        <v>25</v>
      </c>
      <c r="M138" s="3" t="n">
        <v>9000</v>
      </c>
      <c r="N138" s="13" t="n">
        <v>3440301007901</v>
      </c>
      <c r="O138" s="9" t="s">
        <v>152</v>
      </c>
      <c r="P138" s="4" t="s">
        <v>212</v>
      </c>
      <c r="Q138" s="14" t="n">
        <v>24468</v>
      </c>
      <c r="R138" s="14" t="n">
        <v>24503</v>
      </c>
    </row>
    <row r="139" customFormat="false" ht="21" hidden="false" customHeight="false" outlineLevel="0" collapsed="false">
      <c r="A139" s="1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9" t="s">
        <v>153</v>
      </c>
      <c r="H139" s="2" t="n">
        <v>9000</v>
      </c>
      <c r="I139" s="10" t="s">
        <v>24</v>
      </c>
      <c r="J139" s="10" t="s">
        <v>25</v>
      </c>
      <c r="K139" s="10" t="s">
        <v>25</v>
      </c>
      <c r="M139" s="3" t="n">
        <v>9000</v>
      </c>
      <c r="N139" s="13" t="n">
        <v>3470100102892</v>
      </c>
      <c r="O139" s="9" t="s">
        <v>154</v>
      </c>
      <c r="P139" s="4" t="s">
        <v>213</v>
      </c>
      <c r="Q139" s="14" t="n">
        <v>24468</v>
      </c>
      <c r="R139" s="14" t="n">
        <v>24503</v>
      </c>
    </row>
    <row r="140" customFormat="false" ht="21" hidden="false" customHeight="false" outlineLevel="0" collapsed="false">
      <c r="A140" s="1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9" t="s">
        <v>153</v>
      </c>
      <c r="H140" s="2" t="n">
        <v>9000</v>
      </c>
      <c r="I140" s="10" t="s">
        <v>24</v>
      </c>
      <c r="J140" s="10" t="s">
        <v>25</v>
      </c>
      <c r="K140" s="10" t="s">
        <v>25</v>
      </c>
      <c r="M140" s="3" t="n">
        <v>9000</v>
      </c>
      <c r="N140" s="13" t="n">
        <v>3411900052162</v>
      </c>
      <c r="O140" s="9" t="s">
        <v>155</v>
      </c>
      <c r="P140" s="4" t="s">
        <v>214</v>
      </c>
      <c r="Q140" s="14" t="n">
        <v>24468</v>
      </c>
      <c r="R140" s="14" t="n">
        <v>24503</v>
      </c>
    </row>
    <row r="141" customFormat="false" ht="21" hidden="false" customHeight="false" outlineLevel="0" collapsed="false">
      <c r="A141" s="1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9" t="s">
        <v>153</v>
      </c>
      <c r="H141" s="2" t="n">
        <v>9000</v>
      </c>
      <c r="I141" s="10" t="s">
        <v>24</v>
      </c>
      <c r="J141" s="10" t="s">
        <v>25</v>
      </c>
      <c r="K141" s="10" t="s">
        <v>25</v>
      </c>
      <c r="M141" s="3" t="n">
        <v>9000</v>
      </c>
      <c r="N141" s="13" t="n">
        <v>3411900040060</v>
      </c>
      <c r="O141" s="9" t="s">
        <v>156</v>
      </c>
      <c r="P141" s="4" t="s">
        <v>215</v>
      </c>
      <c r="Q141" s="14" t="n">
        <v>24468</v>
      </c>
      <c r="R141" s="14" t="n">
        <v>24503</v>
      </c>
    </row>
    <row r="142" customFormat="false" ht="21" hidden="false" customHeight="false" outlineLevel="0" collapsed="false">
      <c r="A142" s="1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9" t="s">
        <v>157</v>
      </c>
      <c r="H142" s="2" t="n">
        <v>9000</v>
      </c>
      <c r="I142" s="10" t="s">
        <v>24</v>
      </c>
      <c r="J142" s="10" t="s">
        <v>25</v>
      </c>
      <c r="K142" s="10" t="s">
        <v>25</v>
      </c>
      <c r="M142" s="3" t="n">
        <v>9000</v>
      </c>
      <c r="N142" s="13" t="n">
        <v>1350800257958</v>
      </c>
      <c r="O142" s="9" t="s">
        <v>158</v>
      </c>
      <c r="P142" s="4" t="s">
        <v>216</v>
      </c>
      <c r="Q142" s="14" t="n">
        <v>24468</v>
      </c>
      <c r="R142" s="14" t="n">
        <v>24503</v>
      </c>
    </row>
    <row r="143" customFormat="false" ht="21" hidden="false" customHeight="false" outlineLevel="0" collapsed="false">
      <c r="A143" s="1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9" t="s">
        <v>159</v>
      </c>
      <c r="H143" s="2" t="n">
        <v>9000</v>
      </c>
      <c r="I143" s="10" t="s">
        <v>24</v>
      </c>
      <c r="J143" s="10" t="s">
        <v>25</v>
      </c>
      <c r="K143" s="10" t="s">
        <v>25</v>
      </c>
      <c r="M143" s="3" t="n">
        <v>9000</v>
      </c>
      <c r="N143" s="13" t="n">
        <v>3411900483999</v>
      </c>
      <c r="O143" s="9" t="s">
        <v>160</v>
      </c>
      <c r="P143" s="4" t="s">
        <v>217</v>
      </c>
      <c r="Q143" s="14" t="n">
        <v>24468</v>
      </c>
      <c r="R143" s="14" t="n">
        <v>24503</v>
      </c>
    </row>
    <row r="144" customFormat="false" ht="21" hidden="false" customHeight="false" outlineLevel="0" collapsed="false">
      <c r="A144" s="1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9" t="s">
        <v>161</v>
      </c>
      <c r="H144" s="2" t="n">
        <v>9000</v>
      </c>
      <c r="I144" s="10" t="s">
        <v>24</v>
      </c>
      <c r="J144" s="10" t="s">
        <v>25</v>
      </c>
      <c r="K144" s="10" t="s">
        <v>25</v>
      </c>
      <c r="M144" s="3" t="n">
        <v>9000</v>
      </c>
      <c r="N144" s="13" t="n">
        <v>3411900382971</v>
      </c>
      <c r="O144" s="9" t="s">
        <v>162</v>
      </c>
      <c r="P144" s="4" t="s">
        <v>218</v>
      </c>
      <c r="Q144" s="14" t="n">
        <v>24468</v>
      </c>
      <c r="R144" s="14" t="n">
        <v>24503</v>
      </c>
    </row>
    <row r="145" customFormat="false" ht="21" hidden="false" customHeight="false" outlineLevel="0" collapsed="false">
      <c r="A145" s="1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9" t="s">
        <v>163</v>
      </c>
      <c r="H145" s="2" t="n">
        <v>5000</v>
      </c>
      <c r="I145" s="10" t="s">
        <v>24</v>
      </c>
      <c r="J145" s="10" t="s">
        <v>25</v>
      </c>
      <c r="K145" s="10" t="s">
        <v>25</v>
      </c>
      <c r="M145" s="3" t="n">
        <v>5000</v>
      </c>
      <c r="N145" s="13" t="n">
        <v>3411900041368</v>
      </c>
      <c r="O145" s="9" t="s">
        <v>164</v>
      </c>
      <c r="P145" s="4" t="s">
        <v>219</v>
      </c>
      <c r="Q145" s="14" t="n">
        <v>24468</v>
      </c>
      <c r="R145" s="14" t="n">
        <v>24503</v>
      </c>
    </row>
    <row r="146" customFormat="false" ht="21" hidden="false" customHeight="false" outlineLevel="0" collapsed="false">
      <c r="A146" s="1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9" t="s">
        <v>163</v>
      </c>
      <c r="H146" s="2" t="n">
        <v>5000</v>
      </c>
      <c r="I146" s="10" t="s">
        <v>24</v>
      </c>
      <c r="J146" s="10" t="s">
        <v>25</v>
      </c>
      <c r="K146" s="10" t="s">
        <v>25</v>
      </c>
      <c r="M146" s="3" t="n">
        <v>5000</v>
      </c>
      <c r="N146" s="13" t="n">
        <v>3411900370434</v>
      </c>
      <c r="O146" s="9" t="s">
        <v>165</v>
      </c>
      <c r="P146" s="4" t="s">
        <v>220</v>
      </c>
      <c r="Q146" s="14" t="n">
        <v>24468</v>
      </c>
      <c r="R146" s="14" t="n">
        <v>24503</v>
      </c>
    </row>
    <row r="147" customFormat="false" ht="21" hidden="false" customHeight="false" outlineLevel="0" collapsed="false">
      <c r="A147" s="1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9" t="s">
        <v>221</v>
      </c>
      <c r="H147" s="2" t="n">
        <v>400</v>
      </c>
      <c r="I147" s="10" t="s">
        <v>24</v>
      </c>
      <c r="J147" s="10" t="s">
        <v>25</v>
      </c>
      <c r="K147" s="10" t="s">
        <v>25</v>
      </c>
      <c r="M147" s="3" t="n">
        <v>400</v>
      </c>
      <c r="N147" s="13" t="n">
        <v>413548000921</v>
      </c>
      <c r="O147" s="9" t="s">
        <v>38</v>
      </c>
      <c r="P147" s="4" t="s">
        <v>222</v>
      </c>
      <c r="Q147" s="14" t="n">
        <v>24475</v>
      </c>
      <c r="R147" s="14" t="n">
        <v>24480</v>
      </c>
    </row>
    <row r="148" customFormat="false" ht="21" hidden="false" customHeight="false" outlineLevel="0" collapsed="false">
      <c r="A148" s="1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9" t="s">
        <v>223</v>
      </c>
      <c r="H148" s="2" t="n">
        <v>3690</v>
      </c>
      <c r="I148" s="10" t="s">
        <v>24</v>
      </c>
      <c r="J148" s="10" t="s">
        <v>25</v>
      </c>
      <c r="K148" s="10" t="s">
        <v>25</v>
      </c>
      <c r="M148" s="3" t="n">
        <v>3690</v>
      </c>
      <c r="N148" s="13" t="n">
        <v>413548000921</v>
      </c>
      <c r="O148" s="9" t="s">
        <v>38</v>
      </c>
      <c r="P148" s="4" t="s">
        <v>224</v>
      </c>
      <c r="Q148" s="14" t="n">
        <v>24475</v>
      </c>
      <c r="R148" s="14" t="n">
        <v>24480</v>
      </c>
    </row>
    <row r="149" customFormat="false" ht="21" hidden="false" customHeight="false" outlineLevel="0" collapsed="false">
      <c r="A149" s="1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9" t="s">
        <v>186</v>
      </c>
      <c r="H149" s="2" t="n">
        <v>1700</v>
      </c>
      <c r="I149" s="10" t="s">
        <v>24</v>
      </c>
      <c r="J149" s="10" t="s">
        <v>25</v>
      </c>
      <c r="K149" s="10" t="s">
        <v>25</v>
      </c>
      <c r="M149" s="3" t="n">
        <v>1700</v>
      </c>
      <c r="N149" s="13" t="n">
        <v>1103702358801</v>
      </c>
      <c r="O149" s="9" t="s">
        <v>111</v>
      </c>
      <c r="P149" s="4" t="s">
        <v>225</v>
      </c>
      <c r="Q149" s="14" t="n">
        <v>24487</v>
      </c>
      <c r="R149" s="14" t="n">
        <v>24492</v>
      </c>
    </row>
    <row r="150" customFormat="false" ht="21" hidden="false" customHeight="false" outlineLevel="0" collapsed="false">
      <c r="A150" s="1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9" t="s">
        <v>226</v>
      </c>
      <c r="H150" s="2" t="n">
        <v>400</v>
      </c>
      <c r="I150" s="10" t="s">
        <v>24</v>
      </c>
      <c r="J150" s="10" t="s">
        <v>25</v>
      </c>
      <c r="K150" s="10" t="s">
        <v>25</v>
      </c>
      <c r="M150" s="3" t="n">
        <v>400</v>
      </c>
      <c r="N150" s="13" t="n">
        <v>413548000921</v>
      </c>
      <c r="O150" s="9" t="s">
        <v>38</v>
      </c>
      <c r="P150" s="4" t="s">
        <v>227</v>
      </c>
      <c r="Q150" s="14" t="n">
        <v>24492</v>
      </c>
      <c r="R150" s="14" t="n">
        <v>24497</v>
      </c>
    </row>
    <row r="151" customFormat="false" ht="21" hidden="false" customHeight="false" outlineLevel="0" collapsed="false">
      <c r="A151" s="1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9" t="s">
        <v>228</v>
      </c>
      <c r="H151" s="2" t="n">
        <v>1680</v>
      </c>
      <c r="I151" s="10" t="s">
        <v>24</v>
      </c>
      <c r="J151" s="10" t="s">
        <v>25</v>
      </c>
      <c r="K151" s="10" t="s">
        <v>25</v>
      </c>
      <c r="M151" s="3" t="n">
        <v>1680</v>
      </c>
      <c r="N151" s="13" t="n">
        <v>3411900655005</v>
      </c>
      <c r="O151" s="9" t="s">
        <v>55</v>
      </c>
      <c r="P151" s="4" t="s">
        <v>229</v>
      </c>
      <c r="Q151" s="14" t="n">
        <v>24496</v>
      </c>
      <c r="R151" s="14" t="n">
        <v>24501</v>
      </c>
    </row>
    <row r="152" customFormat="false" ht="21" hidden="false" customHeight="false" outlineLevel="0" collapsed="false">
      <c r="A152" s="1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9" t="s">
        <v>188</v>
      </c>
      <c r="H152" s="2" t="n">
        <v>30000</v>
      </c>
      <c r="I152" s="10" t="s">
        <v>24</v>
      </c>
      <c r="J152" s="10" t="s">
        <v>25</v>
      </c>
      <c r="K152" s="10" t="s">
        <v>25</v>
      </c>
      <c r="M152" s="3" t="n">
        <v>30000</v>
      </c>
      <c r="N152" s="13" t="n">
        <v>1412200013765</v>
      </c>
      <c r="O152" s="9" t="s">
        <v>230</v>
      </c>
      <c r="P152" s="4" t="s">
        <v>231</v>
      </c>
      <c r="Q152" s="14" t="n">
        <v>24498</v>
      </c>
      <c r="R152" s="14" t="n">
        <v>24512</v>
      </c>
    </row>
    <row r="153" customFormat="false" ht="21" hidden="false" customHeight="false" outlineLevel="0" collapsed="false">
      <c r="A153" s="1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9" t="s">
        <v>143</v>
      </c>
      <c r="H153" s="2" t="n">
        <v>9000</v>
      </c>
      <c r="I153" s="10" t="s">
        <v>24</v>
      </c>
      <c r="J153" s="10" t="s">
        <v>25</v>
      </c>
      <c r="K153" s="10" t="s">
        <v>25</v>
      </c>
      <c r="M153" s="3" t="n">
        <v>9000</v>
      </c>
      <c r="N153" s="13" t="n">
        <v>1411900151850</v>
      </c>
      <c r="O153" s="9" t="s">
        <v>144</v>
      </c>
      <c r="P153" s="4" t="s">
        <v>232</v>
      </c>
      <c r="Q153" s="14" t="n">
        <v>24501</v>
      </c>
      <c r="R153" s="14" t="n">
        <v>24503</v>
      </c>
    </row>
    <row r="154" customFormat="false" ht="21" hidden="false" customHeight="false" outlineLevel="0" collapsed="false">
      <c r="A154" s="1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9" t="s">
        <v>143</v>
      </c>
      <c r="H154" s="2" t="n">
        <v>9000</v>
      </c>
      <c r="I154" s="10" t="s">
        <v>24</v>
      </c>
      <c r="J154" s="10" t="s">
        <v>25</v>
      </c>
      <c r="K154" s="10" t="s">
        <v>25</v>
      </c>
      <c r="M154" s="3" t="n">
        <v>9000</v>
      </c>
      <c r="N154" s="13" t="n">
        <v>4419900004034</v>
      </c>
      <c r="O154" s="9" t="s">
        <v>145</v>
      </c>
      <c r="P154" s="4" t="s">
        <v>233</v>
      </c>
      <c r="Q154" s="14" t="n">
        <v>24501</v>
      </c>
      <c r="R154" s="14" t="n">
        <v>24503</v>
      </c>
    </row>
    <row r="155" customFormat="false" ht="21" hidden="false" customHeight="false" outlineLevel="0" collapsed="false">
      <c r="A155" s="1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9" t="s">
        <v>143</v>
      </c>
      <c r="H155" s="2" t="n">
        <v>9000</v>
      </c>
      <c r="I155" s="10" t="s">
        <v>24</v>
      </c>
      <c r="J155" s="10" t="s">
        <v>25</v>
      </c>
      <c r="K155" s="10" t="s">
        <v>25</v>
      </c>
      <c r="M155" s="3" t="n">
        <v>9000</v>
      </c>
      <c r="N155" s="13" t="n">
        <v>1411900095607</v>
      </c>
      <c r="O155" s="9" t="s">
        <v>146</v>
      </c>
      <c r="P155" s="4" t="s">
        <v>234</v>
      </c>
      <c r="Q155" s="14" t="n">
        <v>24501</v>
      </c>
      <c r="R155" s="14" t="n">
        <v>24503</v>
      </c>
    </row>
    <row r="156" customFormat="false" ht="21" hidden="false" customHeight="false" outlineLevel="0" collapsed="false">
      <c r="A156" s="1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9" t="s">
        <v>143</v>
      </c>
      <c r="H156" s="2" t="n">
        <v>9000</v>
      </c>
      <c r="I156" s="10" t="s">
        <v>24</v>
      </c>
      <c r="J156" s="10" t="s">
        <v>25</v>
      </c>
      <c r="K156" s="10" t="s">
        <v>25</v>
      </c>
      <c r="M156" s="3" t="n">
        <v>9000</v>
      </c>
      <c r="N156" s="13" t="n">
        <v>3450100623540</v>
      </c>
      <c r="O156" s="9" t="s">
        <v>147</v>
      </c>
      <c r="P156" s="4" t="s">
        <v>235</v>
      </c>
      <c r="Q156" s="14" t="n">
        <v>24501</v>
      </c>
      <c r="R156" s="14" t="n">
        <v>24503</v>
      </c>
    </row>
    <row r="157" customFormat="false" ht="21" hidden="false" customHeight="false" outlineLevel="0" collapsed="false">
      <c r="A157" s="1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9" t="s">
        <v>143</v>
      </c>
      <c r="H157" s="2" t="n">
        <v>9000</v>
      </c>
      <c r="I157" s="10" t="s">
        <v>24</v>
      </c>
      <c r="J157" s="10" t="s">
        <v>25</v>
      </c>
      <c r="K157" s="10" t="s">
        <v>25</v>
      </c>
      <c r="M157" s="3" t="n">
        <v>9000</v>
      </c>
      <c r="N157" s="13" t="n">
        <v>1102003585181</v>
      </c>
      <c r="O157" s="9" t="s">
        <v>148</v>
      </c>
      <c r="P157" s="4" t="s">
        <v>236</v>
      </c>
      <c r="Q157" s="14" t="n">
        <v>24501</v>
      </c>
      <c r="R157" s="14" t="n">
        <v>24503</v>
      </c>
    </row>
    <row r="158" customFormat="false" ht="21" hidden="false" customHeight="false" outlineLevel="0" collapsed="false">
      <c r="A158" s="1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9" t="s">
        <v>143</v>
      </c>
      <c r="H158" s="2" t="n">
        <v>9000</v>
      </c>
      <c r="I158" s="10" t="s">
        <v>24</v>
      </c>
      <c r="J158" s="10" t="s">
        <v>25</v>
      </c>
      <c r="K158" s="10" t="s">
        <v>25</v>
      </c>
      <c r="M158" s="3" t="n">
        <v>9000</v>
      </c>
      <c r="N158" s="13" t="n">
        <v>3411900058848</v>
      </c>
      <c r="O158" s="9" t="s">
        <v>149</v>
      </c>
      <c r="P158" s="4" t="s">
        <v>237</v>
      </c>
      <c r="Q158" s="14" t="n">
        <v>24501</v>
      </c>
      <c r="R158" s="14" t="n">
        <v>24503</v>
      </c>
    </row>
    <row r="159" customFormat="false" ht="21" hidden="false" customHeight="false" outlineLevel="0" collapsed="false">
      <c r="A159" s="1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9" t="s">
        <v>143</v>
      </c>
      <c r="H159" s="2" t="n">
        <v>9000</v>
      </c>
      <c r="I159" s="10" t="s">
        <v>24</v>
      </c>
      <c r="J159" s="10" t="s">
        <v>25</v>
      </c>
      <c r="K159" s="10" t="s">
        <v>25</v>
      </c>
      <c r="M159" s="3" t="n">
        <v>9000</v>
      </c>
      <c r="N159" s="13" t="n">
        <v>3411900484855</v>
      </c>
      <c r="O159" s="9" t="s">
        <v>150</v>
      </c>
      <c r="P159" s="4" t="s">
        <v>238</v>
      </c>
      <c r="Q159" s="14" t="n">
        <v>24501</v>
      </c>
      <c r="R159" s="14" t="n">
        <v>24503</v>
      </c>
    </row>
    <row r="160" customFormat="false" ht="21" hidden="false" customHeight="false" outlineLevel="0" collapsed="false">
      <c r="A160" s="1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9" t="s">
        <v>143</v>
      </c>
      <c r="H160" s="2" t="n">
        <v>9000</v>
      </c>
      <c r="I160" s="10" t="s">
        <v>24</v>
      </c>
      <c r="J160" s="10" t="s">
        <v>25</v>
      </c>
      <c r="K160" s="10" t="s">
        <v>25</v>
      </c>
      <c r="M160" s="3" t="n">
        <v>9000</v>
      </c>
      <c r="N160" s="13" t="n">
        <v>1430100161965</v>
      </c>
      <c r="O160" s="9" t="s">
        <v>151</v>
      </c>
      <c r="P160" s="4" t="s">
        <v>239</v>
      </c>
      <c r="Q160" s="14" t="n">
        <v>24501</v>
      </c>
      <c r="R160" s="14" t="n">
        <v>24503</v>
      </c>
    </row>
    <row r="161" customFormat="false" ht="21" hidden="false" customHeight="false" outlineLevel="0" collapsed="false">
      <c r="A161" s="1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9" t="s">
        <v>143</v>
      </c>
      <c r="H161" s="2" t="n">
        <v>9000</v>
      </c>
      <c r="I161" s="10" t="s">
        <v>24</v>
      </c>
      <c r="J161" s="10" t="s">
        <v>25</v>
      </c>
      <c r="K161" s="10" t="s">
        <v>25</v>
      </c>
      <c r="M161" s="3" t="n">
        <v>9000</v>
      </c>
      <c r="N161" s="13" t="n">
        <v>3440301007901</v>
      </c>
      <c r="O161" s="9" t="s">
        <v>152</v>
      </c>
      <c r="P161" s="4" t="s">
        <v>240</v>
      </c>
      <c r="Q161" s="14" t="n">
        <v>24501</v>
      </c>
      <c r="R161" s="14" t="n">
        <v>24503</v>
      </c>
    </row>
    <row r="162" customFormat="false" ht="21" hidden="false" customHeight="false" outlineLevel="0" collapsed="false">
      <c r="A162" s="1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9" t="s">
        <v>153</v>
      </c>
      <c r="H162" s="2" t="n">
        <v>9000</v>
      </c>
      <c r="I162" s="10" t="s">
        <v>24</v>
      </c>
      <c r="J162" s="10" t="s">
        <v>25</v>
      </c>
      <c r="K162" s="10" t="s">
        <v>25</v>
      </c>
      <c r="M162" s="3" t="n">
        <v>9000</v>
      </c>
      <c r="N162" s="13" t="n">
        <v>3470100102892</v>
      </c>
      <c r="O162" s="9" t="s">
        <v>154</v>
      </c>
      <c r="P162" s="4" t="s">
        <v>241</v>
      </c>
      <c r="Q162" s="14" t="n">
        <v>24501</v>
      </c>
      <c r="R162" s="14" t="n">
        <v>24503</v>
      </c>
    </row>
    <row r="163" customFormat="false" ht="21" hidden="false" customHeight="false" outlineLevel="0" collapsed="false">
      <c r="A163" s="1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9" t="s">
        <v>153</v>
      </c>
      <c r="H163" s="2" t="n">
        <v>9000</v>
      </c>
      <c r="I163" s="10" t="s">
        <v>24</v>
      </c>
      <c r="J163" s="10" t="s">
        <v>25</v>
      </c>
      <c r="K163" s="10" t="s">
        <v>25</v>
      </c>
      <c r="M163" s="3" t="n">
        <v>9000</v>
      </c>
      <c r="N163" s="13" t="n">
        <v>3411900052162</v>
      </c>
      <c r="O163" s="9" t="s">
        <v>155</v>
      </c>
      <c r="P163" s="4" t="s">
        <v>242</v>
      </c>
      <c r="Q163" s="14" t="n">
        <v>24501</v>
      </c>
      <c r="R163" s="14" t="n">
        <v>24503</v>
      </c>
    </row>
    <row r="164" customFormat="false" ht="21" hidden="false" customHeight="false" outlineLevel="0" collapsed="false">
      <c r="A164" s="1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9" t="s">
        <v>153</v>
      </c>
      <c r="H164" s="2" t="n">
        <v>9000</v>
      </c>
      <c r="I164" s="10" t="s">
        <v>24</v>
      </c>
      <c r="J164" s="10" t="s">
        <v>25</v>
      </c>
      <c r="K164" s="10" t="s">
        <v>25</v>
      </c>
      <c r="M164" s="3" t="n">
        <v>9000</v>
      </c>
      <c r="N164" s="13" t="n">
        <v>3411900040060</v>
      </c>
      <c r="O164" s="9" t="s">
        <v>156</v>
      </c>
      <c r="P164" s="4" t="s">
        <v>243</v>
      </c>
      <c r="Q164" s="14" t="n">
        <v>24501</v>
      </c>
      <c r="R164" s="14" t="n">
        <v>24503</v>
      </c>
    </row>
    <row r="165" customFormat="false" ht="21" hidden="false" customHeight="false" outlineLevel="0" collapsed="false">
      <c r="A165" s="1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9" t="s">
        <v>157</v>
      </c>
      <c r="H165" s="2" t="n">
        <v>9000</v>
      </c>
      <c r="I165" s="10" t="s">
        <v>24</v>
      </c>
      <c r="J165" s="10" t="s">
        <v>25</v>
      </c>
      <c r="K165" s="10" t="s">
        <v>25</v>
      </c>
      <c r="M165" s="3" t="n">
        <v>9000</v>
      </c>
      <c r="N165" s="13" t="n">
        <v>1350800257958</v>
      </c>
      <c r="O165" s="9" t="s">
        <v>158</v>
      </c>
      <c r="P165" s="4" t="s">
        <v>243</v>
      </c>
      <c r="Q165" s="14" t="n">
        <v>24501</v>
      </c>
      <c r="R165" s="14" t="n">
        <v>24503</v>
      </c>
    </row>
    <row r="166" customFormat="false" ht="21" hidden="false" customHeight="false" outlineLevel="0" collapsed="false">
      <c r="A166" s="1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9" t="s">
        <v>159</v>
      </c>
      <c r="H166" s="2" t="n">
        <v>9000</v>
      </c>
      <c r="I166" s="10" t="s">
        <v>24</v>
      </c>
      <c r="J166" s="10" t="s">
        <v>25</v>
      </c>
      <c r="K166" s="10" t="s">
        <v>25</v>
      </c>
      <c r="M166" s="3" t="n">
        <v>9000</v>
      </c>
      <c r="N166" s="13" t="n">
        <v>3411900483999</v>
      </c>
      <c r="O166" s="9" t="s">
        <v>160</v>
      </c>
      <c r="P166" s="4" t="s">
        <v>244</v>
      </c>
      <c r="Q166" s="14" t="n">
        <v>24501</v>
      </c>
      <c r="R166" s="14" t="n">
        <v>24503</v>
      </c>
    </row>
    <row r="167" customFormat="false" ht="21" hidden="false" customHeight="false" outlineLevel="0" collapsed="false">
      <c r="A167" s="1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9" t="s">
        <v>161</v>
      </c>
      <c r="H167" s="2" t="n">
        <v>9000</v>
      </c>
      <c r="I167" s="10" t="s">
        <v>24</v>
      </c>
      <c r="J167" s="10" t="s">
        <v>25</v>
      </c>
      <c r="K167" s="10" t="s">
        <v>25</v>
      </c>
      <c r="M167" s="3" t="n">
        <v>9000</v>
      </c>
      <c r="N167" s="13" t="n">
        <v>3411900382971</v>
      </c>
      <c r="O167" s="9" t="s">
        <v>162</v>
      </c>
      <c r="P167" s="4" t="s">
        <v>245</v>
      </c>
      <c r="Q167" s="14" t="n">
        <v>24501</v>
      </c>
      <c r="R167" s="14" t="n">
        <v>24503</v>
      </c>
    </row>
    <row r="168" customFormat="false" ht="21" hidden="false" customHeight="false" outlineLevel="0" collapsed="false">
      <c r="A168" s="1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9" t="s">
        <v>163</v>
      </c>
      <c r="H168" s="2" t="n">
        <v>5000</v>
      </c>
      <c r="I168" s="10" t="s">
        <v>24</v>
      </c>
      <c r="J168" s="10" t="s">
        <v>25</v>
      </c>
      <c r="K168" s="10" t="s">
        <v>25</v>
      </c>
      <c r="M168" s="3" t="n">
        <v>5000</v>
      </c>
      <c r="N168" s="13" t="n">
        <v>3411900041368</v>
      </c>
      <c r="O168" s="9" t="s">
        <v>164</v>
      </c>
      <c r="P168" s="4" t="s">
        <v>246</v>
      </c>
      <c r="Q168" s="14" t="n">
        <v>24501</v>
      </c>
      <c r="R168" s="14" t="n">
        <v>24503</v>
      </c>
    </row>
    <row r="169" customFormat="false" ht="21" hidden="false" customHeight="false" outlineLevel="0" collapsed="false">
      <c r="A169" s="1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9" t="s">
        <v>163</v>
      </c>
      <c r="H169" s="2" t="n">
        <v>5000</v>
      </c>
      <c r="I169" s="10" t="s">
        <v>24</v>
      </c>
      <c r="J169" s="10" t="s">
        <v>25</v>
      </c>
      <c r="K169" s="10" t="s">
        <v>25</v>
      </c>
      <c r="M169" s="3" t="n">
        <v>5000</v>
      </c>
      <c r="N169" s="13" t="n">
        <v>3411900370434</v>
      </c>
      <c r="O169" s="9" t="s">
        <v>165</v>
      </c>
      <c r="P169" s="4" t="s">
        <v>247</v>
      </c>
      <c r="Q169" s="14" t="n">
        <v>24501</v>
      </c>
      <c r="R169" s="14" t="n">
        <v>24503</v>
      </c>
    </row>
    <row r="170" customFormat="false" ht="21" hidden="false" customHeight="false" outlineLevel="0" collapsed="false">
      <c r="A170" s="1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9" t="s">
        <v>248</v>
      </c>
      <c r="H170" s="2" t="n">
        <v>25000</v>
      </c>
      <c r="I170" s="10" t="s">
        <v>24</v>
      </c>
      <c r="J170" s="10" t="s">
        <v>25</v>
      </c>
      <c r="K170" s="10" t="s">
        <v>25</v>
      </c>
      <c r="M170" s="3" t="n">
        <v>25000</v>
      </c>
      <c r="N170" s="13" t="n">
        <v>3410600215530</v>
      </c>
      <c r="O170" s="9" t="s">
        <v>249</v>
      </c>
      <c r="P170" s="4" t="s">
        <v>250</v>
      </c>
      <c r="Q170" s="14" t="n">
        <v>24509</v>
      </c>
      <c r="R170" s="14" t="n">
        <v>24523</v>
      </c>
    </row>
    <row r="171" customFormat="false" ht="21" hidden="false" customHeight="false" outlineLevel="0" collapsed="false">
      <c r="A171" s="1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9" t="s">
        <v>251</v>
      </c>
      <c r="H171" s="2" t="n">
        <v>70000</v>
      </c>
      <c r="I171" s="10" t="s">
        <v>24</v>
      </c>
      <c r="J171" s="10" t="s">
        <v>25</v>
      </c>
      <c r="K171" s="10" t="s">
        <v>25</v>
      </c>
      <c r="M171" s="3" t="n">
        <v>70000</v>
      </c>
      <c r="N171" s="13" t="n">
        <v>3410600215530</v>
      </c>
      <c r="O171" s="9" t="s">
        <v>249</v>
      </c>
      <c r="P171" s="4" t="s">
        <v>252</v>
      </c>
      <c r="Q171" s="14" t="n">
        <v>24509</v>
      </c>
      <c r="R171" s="14" t="n">
        <v>24523</v>
      </c>
    </row>
    <row r="172" customFormat="false" ht="21" hidden="false" customHeight="false" outlineLevel="0" collapsed="false">
      <c r="A172" s="1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9" t="s">
        <v>253</v>
      </c>
      <c r="H172" s="2" t="n">
        <v>60000</v>
      </c>
      <c r="I172" s="10" t="s">
        <v>24</v>
      </c>
      <c r="J172" s="10" t="s">
        <v>25</v>
      </c>
      <c r="K172" s="10" t="s">
        <v>25</v>
      </c>
      <c r="M172" s="3" t="n">
        <v>60000</v>
      </c>
      <c r="N172" s="13" t="n">
        <v>3410600215530</v>
      </c>
      <c r="O172" s="9" t="s">
        <v>249</v>
      </c>
      <c r="P172" s="4" t="s">
        <v>254</v>
      </c>
      <c r="Q172" s="14" t="n">
        <v>24509</v>
      </c>
      <c r="R172" s="14" t="n">
        <v>24523</v>
      </c>
    </row>
    <row r="173" customFormat="false" ht="21" hidden="false" customHeight="false" outlineLevel="0" collapsed="false">
      <c r="A173" s="1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9" t="s">
        <v>255</v>
      </c>
      <c r="H173" s="2" t="n">
        <v>91700</v>
      </c>
      <c r="I173" s="10" t="s">
        <v>24</v>
      </c>
      <c r="J173" s="10" t="s">
        <v>25</v>
      </c>
      <c r="K173" s="10" t="s">
        <v>25</v>
      </c>
      <c r="M173" s="3" t="n">
        <v>91700</v>
      </c>
      <c r="N173" s="13" t="n">
        <v>413550000495</v>
      </c>
      <c r="O173" s="9" t="s">
        <v>256</v>
      </c>
      <c r="P173" s="4" t="s">
        <v>257</v>
      </c>
      <c r="Q173" s="14" t="n">
        <v>24512</v>
      </c>
      <c r="R173" s="14" t="n">
        <v>24571</v>
      </c>
    </row>
    <row r="174" customFormat="false" ht="21" hidden="false" customHeight="false" outlineLevel="0" collapsed="false">
      <c r="A174" s="1" t="n">
        <v>2567</v>
      </c>
      <c r="B174" s="9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9" t="s">
        <v>258</v>
      </c>
      <c r="H174" s="2" t="n">
        <v>322100</v>
      </c>
      <c r="I174" s="10" t="s">
        <v>24</v>
      </c>
      <c r="J174" s="10" t="s">
        <v>25</v>
      </c>
      <c r="K174" s="10" t="s">
        <v>25</v>
      </c>
      <c r="M174" s="3" t="n">
        <v>322100</v>
      </c>
      <c r="N174" s="13" t="n">
        <v>413550000495</v>
      </c>
      <c r="O174" s="9" t="s">
        <v>256</v>
      </c>
      <c r="P174" s="4" t="s">
        <v>259</v>
      </c>
      <c r="Q174" s="14" t="n">
        <v>24512</v>
      </c>
      <c r="R174" s="14" t="n">
        <v>24571</v>
      </c>
    </row>
    <row r="175" customFormat="false" ht="21" hidden="false" customHeight="false" outlineLevel="0" collapsed="false">
      <c r="A175" s="1" t="n">
        <v>2567</v>
      </c>
      <c r="B175" s="9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9" t="s">
        <v>201</v>
      </c>
      <c r="H175" s="2" t="n">
        <v>15000</v>
      </c>
      <c r="I175" s="10" t="s">
        <v>24</v>
      </c>
      <c r="J175" s="10" t="s">
        <v>25</v>
      </c>
      <c r="K175" s="10" t="s">
        <v>25</v>
      </c>
      <c r="M175" s="3" t="n">
        <v>15000</v>
      </c>
      <c r="N175" s="13" t="n">
        <v>3411900276705</v>
      </c>
      <c r="O175" s="9" t="s">
        <v>260</v>
      </c>
      <c r="P175" s="4" t="s">
        <v>261</v>
      </c>
      <c r="Q175" s="14" t="n">
        <v>24515</v>
      </c>
      <c r="R175" s="14" t="n">
        <v>24530</v>
      </c>
    </row>
    <row r="176" customFormat="false" ht="21" hidden="false" customHeight="false" outlineLevel="0" collapsed="false">
      <c r="A176" s="1" t="n">
        <v>2567</v>
      </c>
      <c r="B176" s="9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9" t="s">
        <v>143</v>
      </c>
      <c r="H176" s="2" t="n">
        <v>9000</v>
      </c>
      <c r="I176" s="10" t="s">
        <v>24</v>
      </c>
      <c r="J176" s="10" t="s">
        <v>25</v>
      </c>
      <c r="K176" s="10" t="s">
        <v>25</v>
      </c>
      <c r="M176" s="3" t="n">
        <v>9000</v>
      </c>
      <c r="N176" s="13" t="n">
        <v>1411900151850</v>
      </c>
      <c r="O176" s="9" t="s">
        <v>144</v>
      </c>
      <c r="P176" s="4" t="s">
        <v>262</v>
      </c>
      <c r="Q176" s="1" t="s">
        <v>120</v>
      </c>
      <c r="R176" s="14" t="n">
        <v>22371</v>
      </c>
    </row>
    <row r="177" customFormat="false" ht="21" hidden="false" customHeight="false" outlineLevel="0" collapsed="false">
      <c r="A177" s="1" t="n">
        <v>256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9" t="s">
        <v>143</v>
      </c>
      <c r="H177" s="2" t="n">
        <v>9000</v>
      </c>
      <c r="I177" s="10" t="s">
        <v>24</v>
      </c>
      <c r="J177" s="10" t="s">
        <v>25</v>
      </c>
      <c r="K177" s="10" t="s">
        <v>25</v>
      </c>
      <c r="M177" s="3" t="n">
        <v>9000</v>
      </c>
      <c r="N177" s="13" t="n">
        <v>4419900004034</v>
      </c>
      <c r="O177" s="9" t="s">
        <v>145</v>
      </c>
      <c r="P177" s="4" t="s">
        <v>263</v>
      </c>
      <c r="Q177" s="1" t="s">
        <v>120</v>
      </c>
      <c r="R177" s="14" t="n">
        <v>22371</v>
      </c>
    </row>
    <row r="178" customFormat="false" ht="21" hidden="false" customHeight="false" outlineLevel="0" collapsed="false">
      <c r="A178" s="1" t="n">
        <v>2567</v>
      </c>
      <c r="B178" s="9" t="s">
        <v>18</v>
      </c>
      <c r="C178" s="9" t="s">
        <v>19</v>
      </c>
      <c r="D178" s="9" t="s">
        <v>20</v>
      </c>
      <c r="E178" s="9" t="s">
        <v>21</v>
      </c>
      <c r="F178" s="9" t="s">
        <v>22</v>
      </c>
      <c r="G178" s="9" t="s">
        <v>143</v>
      </c>
      <c r="H178" s="2" t="n">
        <v>9000</v>
      </c>
      <c r="I178" s="10" t="s">
        <v>24</v>
      </c>
      <c r="J178" s="10" t="s">
        <v>25</v>
      </c>
      <c r="K178" s="10" t="s">
        <v>25</v>
      </c>
      <c r="M178" s="3" t="n">
        <v>9000</v>
      </c>
      <c r="N178" s="13" t="n">
        <v>1411900095607</v>
      </c>
      <c r="O178" s="9" t="s">
        <v>146</v>
      </c>
      <c r="P178" s="4" t="s">
        <v>264</v>
      </c>
      <c r="Q178" s="1" t="s">
        <v>120</v>
      </c>
      <c r="R178" s="14" t="n">
        <v>22371</v>
      </c>
    </row>
    <row r="179" customFormat="false" ht="21" hidden="false" customHeight="false" outlineLevel="0" collapsed="false">
      <c r="A179" s="1" t="n">
        <v>2567</v>
      </c>
      <c r="B179" s="9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9" t="s">
        <v>143</v>
      </c>
      <c r="H179" s="2" t="n">
        <v>9000</v>
      </c>
      <c r="I179" s="10" t="s">
        <v>24</v>
      </c>
      <c r="J179" s="10" t="s">
        <v>25</v>
      </c>
      <c r="K179" s="10" t="s">
        <v>25</v>
      </c>
      <c r="M179" s="3" t="n">
        <v>9000</v>
      </c>
      <c r="N179" s="13" t="n">
        <v>3450100623540</v>
      </c>
      <c r="O179" s="9" t="s">
        <v>147</v>
      </c>
      <c r="P179" s="4" t="s">
        <v>265</v>
      </c>
      <c r="Q179" s="1" t="s">
        <v>120</v>
      </c>
      <c r="R179" s="14" t="n">
        <v>22371</v>
      </c>
    </row>
    <row r="180" customFormat="false" ht="21" hidden="false" customHeight="false" outlineLevel="0" collapsed="false">
      <c r="A180" s="1" t="n">
        <v>2567</v>
      </c>
      <c r="B180" s="9" t="s">
        <v>18</v>
      </c>
      <c r="C180" s="9" t="s">
        <v>19</v>
      </c>
      <c r="D180" s="9" t="s">
        <v>20</v>
      </c>
      <c r="E180" s="9" t="s">
        <v>21</v>
      </c>
      <c r="F180" s="9" t="s">
        <v>22</v>
      </c>
      <c r="G180" s="9" t="s">
        <v>143</v>
      </c>
      <c r="H180" s="2" t="n">
        <v>9000</v>
      </c>
      <c r="I180" s="10" t="s">
        <v>24</v>
      </c>
      <c r="J180" s="10" t="s">
        <v>25</v>
      </c>
      <c r="K180" s="10" t="s">
        <v>25</v>
      </c>
      <c r="M180" s="3" t="n">
        <v>9000</v>
      </c>
      <c r="N180" s="13" t="n">
        <v>1102003585181</v>
      </c>
      <c r="O180" s="9" t="s">
        <v>148</v>
      </c>
      <c r="P180" s="4" t="s">
        <v>266</v>
      </c>
      <c r="Q180" s="1" t="s">
        <v>120</v>
      </c>
      <c r="R180" s="14" t="n">
        <v>22371</v>
      </c>
    </row>
    <row r="181" customFormat="false" ht="21" hidden="false" customHeight="false" outlineLevel="0" collapsed="false">
      <c r="A181" s="1" t="n">
        <v>2567</v>
      </c>
      <c r="B181" s="9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9" t="s">
        <v>143</v>
      </c>
      <c r="H181" s="2" t="n">
        <v>9000</v>
      </c>
      <c r="I181" s="10" t="s">
        <v>24</v>
      </c>
      <c r="J181" s="10" t="s">
        <v>25</v>
      </c>
      <c r="K181" s="10" t="s">
        <v>25</v>
      </c>
      <c r="M181" s="3" t="n">
        <v>9000</v>
      </c>
      <c r="N181" s="13" t="n">
        <v>3411900058848</v>
      </c>
      <c r="O181" s="9" t="s">
        <v>149</v>
      </c>
      <c r="P181" s="4" t="s">
        <v>267</v>
      </c>
      <c r="Q181" s="1" t="s">
        <v>120</v>
      </c>
      <c r="R181" s="14" t="n">
        <v>22371</v>
      </c>
    </row>
    <row r="182" customFormat="false" ht="21" hidden="false" customHeight="false" outlineLevel="0" collapsed="false">
      <c r="A182" s="1" t="n">
        <v>2567</v>
      </c>
      <c r="B182" s="9" t="s">
        <v>18</v>
      </c>
      <c r="C182" s="9" t="s">
        <v>19</v>
      </c>
      <c r="D182" s="9" t="s">
        <v>20</v>
      </c>
      <c r="E182" s="9" t="s">
        <v>21</v>
      </c>
      <c r="F182" s="9" t="s">
        <v>22</v>
      </c>
      <c r="G182" s="9" t="s">
        <v>143</v>
      </c>
      <c r="H182" s="2" t="n">
        <v>9000</v>
      </c>
      <c r="I182" s="10" t="s">
        <v>24</v>
      </c>
      <c r="J182" s="10" t="s">
        <v>25</v>
      </c>
      <c r="K182" s="10" t="s">
        <v>25</v>
      </c>
      <c r="M182" s="3" t="n">
        <v>9000</v>
      </c>
      <c r="N182" s="13" t="n">
        <v>3411900484855</v>
      </c>
      <c r="O182" s="9" t="s">
        <v>150</v>
      </c>
      <c r="P182" s="4" t="s">
        <v>268</v>
      </c>
      <c r="Q182" s="1" t="s">
        <v>120</v>
      </c>
      <c r="R182" s="14" t="n">
        <v>22371</v>
      </c>
    </row>
    <row r="183" customFormat="false" ht="21" hidden="false" customHeight="false" outlineLevel="0" collapsed="false">
      <c r="A183" s="1" t="n">
        <v>2567</v>
      </c>
      <c r="B183" s="9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9" t="s">
        <v>143</v>
      </c>
      <c r="H183" s="2" t="n">
        <v>9000</v>
      </c>
      <c r="I183" s="10" t="s">
        <v>24</v>
      </c>
      <c r="J183" s="10" t="s">
        <v>25</v>
      </c>
      <c r="K183" s="10" t="s">
        <v>25</v>
      </c>
      <c r="M183" s="3" t="n">
        <v>9000</v>
      </c>
      <c r="N183" s="13" t="n">
        <v>1430100161965</v>
      </c>
      <c r="O183" s="9" t="s">
        <v>151</v>
      </c>
      <c r="P183" s="4" t="s">
        <v>269</v>
      </c>
      <c r="Q183" s="1" t="s">
        <v>120</v>
      </c>
      <c r="R183" s="14" t="n">
        <v>22371</v>
      </c>
    </row>
    <row r="184" customFormat="false" ht="21" hidden="false" customHeight="false" outlineLevel="0" collapsed="false">
      <c r="A184" s="1" t="n">
        <v>2567</v>
      </c>
      <c r="B184" s="9" t="s">
        <v>18</v>
      </c>
      <c r="C184" s="9" t="s">
        <v>19</v>
      </c>
      <c r="D184" s="9" t="s">
        <v>20</v>
      </c>
      <c r="E184" s="9" t="s">
        <v>21</v>
      </c>
      <c r="F184" s="9" t="s">
        <v>22</v>
      </c>
      <c r="G184" s="9" t="s">
        <v>143</v>
      </c>
      <c r="H184" s="2" t="n">
        <v>9000</v>
      </c>
      <c r="I184" s="10" t="s">
        <v>24</v>
      </c>
      <c r="J184" s="10" t="s">
        <v>25</v>
      </c>
      <c r="K184" s="10" t="s">
        <v>25</v>
      </c>
      <c r="M184" s="3" t="n">
        <v>9000</v>
      </c>
      <c r="N184" s="13" t="n">
        <v>3440301007901</v>
      </c>
      <c r="O184" s="9" t="s">
        <v>152</v>
      </c>
      <c r="P184" s="4" t="s">
        <v>270</v>
      </c>
      <c r="Q184" s="1" t="s">
        <v>120</v>
      </c>
      <c r="R184" s="14" t="n">
        <v>22371</v>
      </c>
    </row>
    <row r="185" customFormat="false" ht="21" hidden="false" customHeight="false" outlineLevel="0" collapsed="false">
      <c r="A185" s="1" t="n">
        <v>2567</v>
      </c>
      <c r="B185" s="9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9" t="s">
        <v>153</v>
      </c>
      <c r="H185" s="2" t="n">
        <v>9000</v>
      </c>
      <c r="I185" s="10" t="s">
        <v>24</v>
      </c>
      <c r="J185" s="10" t="s">
        <v>25</v>
      </c>
      <c r="K185" s="10" t="s">
        <v>25</v>
      </c>
      <c r="M185" s="3" t="n">
        <v>9000</v>
      </c>
      <c r="N185" s="13" t="n">
        <v>3470100102892</v>
      </c>
      <c r="O185" s="9" t="s">
        <v>154</v>
      </c>
      <c r="P185" s="4" t="s">
        <v>271</v>
      </c>
      <c r="Q185" s="1" t="s">
        <v>120</v>
      </c>
      <c r="R185" s="14" t="n">
        <v>22371</v>
      </c>
    </row>
    <row r="186" customFormat="false" ht="21" hidden="false" customHeight="false" outlineLevel="0" collapsed="false">
      <c r="A186" s="1" t="n">
        <v>2567</v>
      </c>
      <c r="B186" s="9" t="s">
        <v>18</v>
      </c>
      <c r="C186" s="9" t="s">
        <v>19</v>
      </c>
      <c r="D186" s="9" t="s">
        <v>20</v>
      </c>
      <c r="E186" s="9" t="s">
        <v>21</v>
      </c>
      <c r="F186" s="9" t="s">
        <v>22</v>
      </c>
      <c r="G186" s="9" t="s">
        <v>153</v>
      </c>
      <c r="H186" s="2" t="n">
        <v>9000</v>
      </c>
      <c r="I186" s="10" t="s">
        <v>24</v>
      </c>
      <c r="J186" s="10" t="s">
        <v>25</v>
      </c>
      <c r="K186" s="10" t="s">
        <v>25</v>
      </c>
      <c r="M186" s="3" t="n">
        <v>9000</v>
      </c>
      <c r="N186" s="13" t="n">
        <v>3411900052162</v>
      </c>
      <c r="O186" s="9" t="s">
        <v>155</v>
      </c>
      <c r="P186" s="4" t="s">
        <v>272</v>
      </c>
      <c r="Q186" s="1" t="s">
        <v>120</v>
      </c>
      <c r="R186" s="14" t="n">
        <v>22371</v>
      </c>
    </row>
    <row r="187" customFormat="false" ht="21" hidden="false" customHeight="false" outlineLevel="0" collapsed="false">
      <c r="A187" s="1" t="n">
        <v>2567</v>
      </c>
      <c r="B187" s="9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9" t="s">
        <v>153</v>
      </c>
      <c r="H187" s="2" t="n">
        <v>9000</v>
      </c>
      <c r="I187" s="10" t="s">
        <v>24</v>
      </c>
      <c r="J187" s="10" t="s">
        <v>25</v>
      </c>
      <c r="K187" s="10" t="s">
        <v>25</v>
      </c>
      <c r="M187" s="3" t="n">
        <v>9000</v>
      </c>
      <c r="N187" s="13" t="n">
        <v>3411900040060</v>
      </c>
      <c r="O187" s="9" t="s">
        <v>156</v>
      </c>
      <c r="P187" s="4" t="s">
        <v>273</v>
      </c>
      <c r="Q187" s="1" t="s">
        <v>120</v>
      </c>
      <c r="R187" s="14" t="n">
        <v>22371</v>
      </c>
    </row>
    <row r="188" customFormat="false" ht="21" hidden="false" customHeight="false" outlineLevel="0" collapsed="false">
      <c r="A188" s="1" t="n">
        <v>2567</v>
      </c>
      <c r="B188" s="9" t="s">
        <v>18</v>
      </c>
      <c r="C188" s="9" t="s">
        <v>19</v>
      </c>
      <c r="D188" s="9" t="s">
        <v>20</v>
      </c>
      <c r="E188" s="9" t="s">
        <v>21</v>
      </c>
      <c r="F188" s="9" t="s">
        <v>22</v>
      </c>
      <c r="G188" s="9" t="s">
        <v>157</v>
      </c>
      <c r="H188" s="2" t="n">
        <v>9000</v>
      </c>
      <c r="I188" s="10" t="s">
        <v>24</v>
      </c>
      <c r="J188" s="10" t="s">
        <v>25</v>
      </c>
      <c r="K188" s="10" t="s">
        <v>25</v>
      </c>
      <c r="M188" s="3" t="n">
        <v>9000</v>
      </c>
      <c r="N188" s="13" t="n">
        <v>1350800257958</v>
      </c>
      <c r="O188" s="9" t="s">
        <v>158</v>
      </c>
      <c r="P188" s="4" t="s">
        <v>274</v>
      </c>
      <c r="Q188" s="1" t="s">
        <v>120</v>
      </c>
      <c r="R188" s="14" t="n">
        <v>22371</v>
      </c>
    </row>
    <row r="189" customFormat="false" ht="21" hidden="false" customHeight="false" outlineLevel="0" collapsed="false">
      <c r="A189" s="1" t="n">
        <v>2567</v>
      </c>
      <c r="B189" s="9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9" t="s">
        <v>159</v>
      </c>
      <c r="H189" s="2" t="n">
        <v>9000</v>
      </c>
      <c r="I189" s="10" t="s">
        <v>24</v>
      </c>
      <c r="J189" s="10" t="s">
        <v>25</v>
      </c>
      <c r="K189" s="10" t="s">
        <v>25</v>
      </c>
      <c r="M189" s="3" t="n">
        <v>9000</v>
      </c>
      <c r="N189" s="13" t="n">
        <v>3411900483999</v>
      </c>
      <c r="O189" s="9" t="s">
        <v>160</v>
      </c>
      <c r="P189" s="4" t="s">
        <v>275</v>
      </c>
      <c r="Q189" s="1" t="s">
        <v>120</v>
      </c>
      <c r="R189" s="14" t="n">
        <v>22371</v>
      </c>
    </row>
    <row r="190" customFormat="false" ht="21" hidden="false" customHeight="false" outlineLevel="0" collapsed="false">
      <c r="A190" s="1" t="n">
        <v>2567</v>
      </c>
      <c r="B190" s="9" t="s">
        <v>18</v>
      </c>
      <c r="C190" s="9" t="s">
        <v>19</v>
      </c>
      <c r="D190" s="9" t="s">
        <v>20</v>
      </c>
      <c r="E190" s="9" t="s">
        <v>21</v>
      </c>
      <c r="F190" s="9" t="s">
        <v>22</v>
      </c>
      <c r="G190" s="9" t="s">
        <v>161</v>
      </c>
      <c r="H190" s="2" t="n">
        <v>9000</v>
      </c>
      <c r="I190" s="10" t="s">
        <v>24</v>
      </c>
      <c r="J190" s="10" t="s">
        <v>25</v>
      </c>
      <c r="K190" s="10" t="s">
        <v>25</v>
      </c>
      <c r="M190" s="3" t="n">
        <v>9000</v>
      </c>
      <c r="N190" s="13" t="n">
        <v>3411900382971</v>
      </c>
      <c r="O190" s="9" t="s">
        <v>162</v>
      </c>
      <c r="P190" s="4" t="s">
        <v>276</v>
      </c>
      <c r="Q190" s="1" t="s">
        <v>120</v>
      </c>
      <c r="R190" s="14" t="n">
        <v>22371</v>
      </c>
    </row>
    <row r="191" customFormat="false" ht="21" hidden="false" customHeight="false" outlineLevel="0" collapsed="false">
      <c r="A191" s="1" t="n">
        <v>2567</v>
      </c>
      <c r="B191" s="9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9" t="s">
        <v>163</v>
      </c>
      <c r="H191" s="2" t="n">
        <v>5000</v>
      </c>
      <c r="I191" s="10" t="s">
        <v>24</v>
      </c>
      <c r="J191" s="10" t="s">
        <v>25</v>
      </c>
      <c r="K191" s="10" t="s">
        <v>25</v>
      </c>
      <c r="M191" s="3" t="n">
        <v>5000</v>
      </c>
      <c r="N191" s="13" t="n">
        <v>3411900041368</v>
      </c>
      <c r="O191" s="9" t="s">
        <v>164</v>
      </c>
      <c r="P191" s="4" t="s">
        <v>277</v>
      </c>
      <c r="Q191" s="1" t="s">
        <v>120</v>
      </c>
      <c r="R191" s="14" t="n">
        <v>22371</v>
      </c>
    </row>
    <row r="192" customFormat="false" ht="21" hidden="false" customHeight="false" outlineLevel="0" collapsed="false">
      <c r="A192" s="1" t="n">
        <v>2567</v>
      </c>
      <c r="B192" s="9" t="s">
        <v>18</v>
      </c>
      <c r="C192" s="9" t="s">
        <v>19</v>
      </c>
      <c r="D192" s="9" t="s">
        <v>20</v>
      </c>
      <c r="E192" s="9" t="s">
        <v>21</v>
      </c>
      <c r="F192" s="9" t="s">
        <v>22</v>
      </c>
      <c r="G192" s="9" t="s">
        <v>163</v>
      </c>
      <c r="H192" s="2" t="n">
        <v>5000</v>
      </c>
      <c r="I192" s="10" t="s">
        <v>24</v>
      </c>
      <c r="J192" s="10" t="s">
        <v>25</v>
      </c>
      <c r="K192" s="10" t="s">
        <v>25</v>
      </c>
      <c r="M192" s="3" t="n">
        <v>5000</v>
      </c>
      <c r="N192" s="13" t="n">
        <v>3411900370434</v>
      </c>
      <c r="O192" s="9" t="s">
        <v>165</v>
      </c>
      <c r="P192" s="4" t="s">
        <v>278</v>
      </c>
      <c r="Q192" s="1" t="s">
        <v>120</v>
      </c>
      <c r="R192" s="14" t="n">
        <v>22371</v>
      </c>
    </row>
    <row r="193" customFormat="false" ht="21" hidden="false" customHeight="false" outlineLevel="0" collapsed="false">
      <c r="A193" s="1" t="n">
        <v>2567</v>
      </c>
      <c r="B193" s="9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9" t="s">
        <v>279</v>
      </c>
      <c r="H193" s="2" t="n">
        <v>3000</v>
      </c>
      <c r="I193" s="10" t="s">
        <v>24</v>
      </c>
      <c r="J193" s="10" t="s">
        <v>25</v>
      </c>
      <c r="K193" s="10" t="s">
        <v>25</v>
      </c>
      <c r="M193" s="3" t="n">
        <v>3000</v>
      </c>
      <c r="N193" s="13" t="n">
        <v>3600500227569</v>
      </c>
      <c r="O193" s="9" t="s">
        <v>280</v>
      </c>
      <c r="P193" s="4" t="s">
        <v>281</v>
      </c>
      <c r="Q193" s="1" t="s">
        <v>120</v>
      </c>
      <c r="R193" s="14" t="n">
        <v>22344</v>
      </c>
    </row>
    <row r="194" customFormat="false" ht="21" hidden="false" customHeight="false" outlineLevel="0" collapsed="false">
      <c r="A194" s="1" t="n">
        <v>2567</v>
      </c>
      <c r="B194" s="9" t="s">
        <v>18</v>
      </c>
      <c r="C194" s="9" t="s">
        <v>19</v>
      </c>
      <c r="D194" s="9" t="s">
        <v>20</v>
      </c>
      <c r="E194" s="9" t="s">
        <v>21</v>
      </c>
      <c r="F194" s="9" t="s">
        <v>22</v>
      </c>
      <c r="G194" s="9" t="s">
        <v>282</v>
      </c>
      <c r="H194" s="2" t="n">
        <v>22800</v>
      </c>
      <c r="I194" s="10" t="s">
        <v>24</v>
      </c>
      <c r="J194" s="10" t="s">
        <v>25</v>
      </c>
      <c r="K194" s="10" t="s">
        <v>25</v>
      </c>
      <c r="M194" s="3" t="n">
        <v>22800</v>
      </c>
      <c r="N194" s="13" t="n">
        <v>413550000495</v>
      </c>
      <c r="O194" s="9" t="s">
        <v>256</v>
      </c>
      <c r="P194" s="4" t="s">
        <v>283</v>
      </c>
      <c r="Q194" s="1" t="s">
        <v>120</v>
      </c>
      <c r="R194" s="14" t="n">
        <v>24591</v>
      </c>
    </row>
    <row r="195" customFormat="false" ht="21" hidden="false" customHeight="false" outlineLevel="0" collapsed="false">
      <c r="A195" s="1" t="n">
        <v>2567</v>
      </c>
      <c r="B195" s="9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9" t="s">
        <v>197</v>
      </c>
      <c r="H195" s="2" t="n">
        <v>600</v>
      </c>
      <c r="I195" s="10" t="s">
        <v>24</v>
      </c>
      <c r="J195" s="10" t="s">
        <v>25</v>
      </c>
      <c r="K195" s="10" t="s">
        <v>25</v>
      </c>
      <c r="M195" s="3" t="n">
        <v>600</v>
      </c>
      <c r="N195" s="13" t="n">
        <v>3411900655005</v>
      </c>
      <c r="O195" s="9" t="s">
        <v>55</v>
      </c>
      <c r="P195" s="4" t="s">
        <v>284</v>
      </c>
      <c r="Q195" s="1" t="s">
        <v>285</v>
      </c>
      <c r="R195" s="14" t="n">
        <v>24548</v>
      </c>
    </row>
    <row r="196" customFormat="false" ht="21" hidden="false" customHeight="false" outlineLevel="0" collapsed="false">
      <c r="A196" s="1" t="n">
        <v>2567</v>
      </c>
      <c r="B196" s="9" t="s">
        <v>18</v>
      </c>
      <c r="C196" s="9" t="s">
        <v>19</v>
      </c>
      <c r="D196" s="9" t="s">
        <v>20</v>
      </c>
      <c r="E196" s="9" t="s">
        <v>21</v>
      </c>
      <c r="F196" s="9" t="s">
        <v>22</v>
      </c>
      <c r="G196" s="9" t="s">
        <v>286</v>
      </c>
      <c r="H196" s="2" t="n">
        <v>350</v>
      </c>
      <c r="I196" s="10" t="s">
        <v>24</v>
      </c>
      <c r="J196" s="10" t="s">
        <v>25</v>
      </c>
      <c r="K196" s="10" t="s">
        <v>25</v>
      </c>
      <c r="M196" s="3" t="n">
        <v>350</v>
      </c>
      <c r="N196" s="13" t="n">
        <v>3411900655005</v>
      </c>
      <c r="O196" s="9" t="s">
        <v>55</v>
      </c>
      <c r="P196" s="4" t="s">
        <v>287</v>
      </c>
      <c r="Q196" s="1" t="s">
        <v>285</v>
      </c>
      <c r="R196" s="14" t="n">
        <v>24548</v>
      </c>
    </row>
    <row r="197" customFormat="false" ht="21" hidden="false" customHeight="false" outlineLevel="0" collapsed="false">
      <c r="A197" s="1" t="n">
        <v>2567</v>
      </c>
      <c r="B197" s="9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9" t="s">
        <v>288</v>
      </c>
      <c r="H197" s="2" t="n">
        <v>2500</v>
      </c>
      <c r="I197" s="10" t="s">
        <v>24</v>
      </c>
      <c r="J197" s="10" t="s">
        <v>25</v>
      </c>
      <c r="K197" s="10" t="s">
        <v>25</v>
      </c>
      <c r="M197" s="3" t="n">
        <v>2500</v>
      </c>
      <c r="N197" s="13" t="n">
        <v>413548000921</v>
      </c>
      <c r="O197" s="9" t="s">
        <v>38</v>
      </c>
      <c r="P197" s="4" t="s">
        <v>289</v>
      </c>
      <c r="Q197" s="1" t="s">
        <v>285</v>
      </c>
      <c r="R197" s="14" t="n">
        <v>24548</v>
      </c>
    </row>
    <row r="198" customFormat="false" ht="21" hidden="false" customHeight="false" outlineLevel="0" collapsed="false">
      <c r="A198" s="1" t="n">
        <v>2567</v>
      </c>
      <c r="B198" s="9" t="s">
        <v>18</v>
      </c>
      <c r="C198" s="9" t="s">
        <v>19</v>
      </c>
      <c r="D198" s="9" t="s">
        <v>20</v>
      </c>
      <c r="E198" s="9" t="s">
        <v>21</v>
      </c>
      <c r="F198" s="9" t="s">
        <v>22</v>
      </c>
      <c r="G198" s="9" t="s">
        <v>290</v>
      </c>
      <c r="H198" s="2" t="n">
        <v>400</v>
      </c>
      <c r="I198" s="10" t="s">
        <v>24</v>
      </c>
      <c r="J198" s="10" t="s">
        <v>25</v>
      </c>
      <c r="K198" s="10" t="s">
        <v>25</v>
      </c>
      <c r="M198" s="3" t="n">
        <v>400</v>
      </c>
      <c r="N198" s="13" t="n">
        <v>413548000921</v>
      </c>
      <c r="O198" s="9" t="s">
        <v>38</v>
      </c>
      <c r="P198" s="4" t="s">
        <v>291</v>
      </c>
      <c r="Q198" s="1" t="s">
        <v>285</v>
      </c>
      <c r="R198" s="14" t="n">
        <v>24548</v>
      </c>
    </row>
    <row r="199" customFormat="false" ht="21" hidden="false" customHeight="false" outlineLevel="0" collapsed="false">
      <c r="A199" s="1" t="n">
        <v>2567</v>
      </c>
      <c r="B199" s="9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9" t="s">
        <v>292</v>
      </c>
      <c r="H199" s="2" t="n">
        <v>3200</v>
      </c>
      <c r="I199" s="10" t="s">
        <v>24</v>
      </c>
      <c r="J199" s="10" t="s">
        <v>25</v>
      </c>
      <c r="K199" s="10" t="s">
        <v>25</v>
      </c>
      <c r="M199" s="3" t="n">
        <v>3200</v>
      </c>
      <c r="N199" s="13" t="n">
        <v>413548000921</v>
      </c>
      <c r="O199" s="9" t="s">
        <v>38</v>
      </c>
      <c r="P199" s="4" t="s">
        <v>293</v>
      </c>
      <c r="Q199" s="1" t="s">
        <v>285</v>
      </c>
      <c r="R199" s="14" t="n">
        <v>24548</v>
      </c>
    </row>
    <row r="200" customFormat="false" ht="21" hidden="false" customHeight="false" outlineLevel="0" collapsed="false">
      <c r="A200" s="1" t="n">
        <v>2567</v>
      </c>
      <c r="B200" s="9" t="s">
        <v>18</v>
      </c>
      <c r="C200" s="9" t="s">
        <v>19</v>
      </c>
      <c r="D200" s="9" t="s">
        <v>20</v>
      </c>
      <c r="E200" s="9" t="s">
        <v>21</v>
      </c>
      <c r="F200" s="9" t="s">
        <v>22</v>
      </c>
      <c r="G200" s="9" t="s">
        <v>294</v>
      </c>
      <c r="H200" s="2" t="n">
        <v>2850</v>
      </c>
      <c r="I200" s="10" t="s">
        <v>24</v>
      </c>
      <c r="J200" s="10" t="s">
        <v>25</v>
      </c>
      <c r="K200" s="10" t="s">
        <v>25</v>
      </c>
      <c r="M200" s="3" t="n">
        <v>2850</v>
      </c>
      <c r="N200" s="13" t="n">
        <v>1410600022468</v>
      </c>
      <c r="O200" s="9" t="s">
        <v>295</v>
      </c>
      <c r="P200" s="4" t="s">
        <v>296</v>
      </c>
      <c r="Q200" s="14" t="n">
        <v>24544</v>
      </c>
      <c r="R200" s="14" t="n">
        <v>24549</v>
      </c>
    </row>
    <row r="201" customFormat="false" ht="21" hidden="false" customHeight="false" outlineLevel="0" collapsed="false">
      <c r="A201" s="1" t="n">
        <v>2567</v>
      </c>
      <c r="B201" s="9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9" t="s">
        <v>297</v>
      </c>
      <c r="H201" s="2" t="n">
        <v>8730</v>
      </c>
      <c r="I201" s="10" t="s">
        <v>24</v>
      </c>
      <c r="J201" s="10" t="s">
        <v>25</v>
      </c>
      <c r="K201" s="10" t="s">
        <v>25</v>
      </c>
      <c r="M201" s="3" t="n">
        <v>8730</v>
      </c>
      <c r="N201" s="13" t="n">
        <v>1103702358801</v>
      </c>
      <c r="O201" s="9" t="s">
        <v>111</v>
      </c>
      <c r="P201" s="4" t="s">
        <v>298</v>
      </c>
      <c r="Q201" s="14" t="n">
        <v>24544</v>
      </c>
      <c r="R201" s="14" t="n">
        <v>24549</v>
      </c>
    </row>
    <row r="202" customFormat="false" ht="21" hidden="false" customHeight="false" outlineLevel="0" collapsed="false">
      <c r="A202" s="1" t="n">
        <v>2567</v>
      </c>
      <c r="B202" s="9" t="s">
        <v>18</v>
      </c>
      <c r="C202" s="9" t="s">
        <v>19</v>
      </c>
      <c r="D202" s="9" t="s">
        <v>20</v>
      </c>
      <c r="E202" s="9" t="s">
        <v>21</v>
      </c>
      <c r="F202" s="9" t="s">
        <v>22</v>
      </c>
      <c r="G202" s="9" t="s">
        <v>299</v>
      </c>
      <c r="H202" s="2" t="n">
        <v>29800</v>
      </c>
      <c r="I202" s="10" t="s">
        <v>24</v>
      </c>
      <c r="J202" s="10" t="s">
        <v>25</v>
      </c>
      <c r="K202" s="10" t="s">
        <v>25</v>
      </c>
      <c r="M202" s="3" t="n">
        <v>29800</v>
      </c>
      <c r="N202" s="13" t="n">
        <v>413550000495</v>
      </c>
      <c r="O202" s="9" t="s">
        <v>256</v>
      </c>
      <c r="P202" s="4" t="s">
        <v>300</v>
      </c>
      <c r="Q202" s="14" t="n">
        <v>24549</v>
      </c>
      <c r="R202" s="14" t="n">
        <v>24579</v>
      </c>
    </row>
    <row r="203" customFormat="false" ht="21" hidden="false" customHeight="false" outlineLevel="0" collapsed="false">
      <c r="A203" s="1" t="n">
        <v>2567</v>
      </c>
      <c r="B203" s="9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9" t="s">
        <v>301</v>
      </c>
      <c r="H203" s="2" t="n">
        <v>350900</v>
      </c>
      <c r="I203" s="10" t="s">
        <v>24</v>
      </c>
      <c r="J203" s="10" t="s">
        <v>25</v>
      </c>
      <c r="K203" s="10" t="s">
        <v>25</v>
      </c>
      <c r="M203" s="3" t="n">
        <v>350900</v>
      </c>
      <c r="N203" s="13" t="n">
        <v>473536000041</v>
      </c>
      <c r="O203" s="9" t="s">
        <v>302</v>
      </c>
      <c r="P203" s="4" t="s">
        <v>303</v>
      </c>
      <c r="Q203" s="14" t="n">
        <v>24549</v>
      </c>
      <c r="R203" s="14" t="n">
        <v>24624</v>
      </c>
    </row>
    <row r="204" customFormat="false" ht="21" hidden="false" customHeight="false" outlineLevel="0" collapsed="false">
      <c r="A204" s="1" t="n">
        <v>2567</v>
      </c>
      <c r="B204" s="9" t="s">
        <v>18</v>
      </c>
      <c r="C204" s="9" t="s">
        <v>19</v>
      </c>
      <c r="D204" s="9" t="s">
        <v>20</v>
      </c>
      <c r="E204" s="9" t="s">
        <v>21</v>
      </c>
      <c r="F204" s="9" t="s">
        <v>22</v>
      </c>
      <c r="G204" s="9" t="s">
        <v>304</v>
      </c>
      <c r="H204" s="2" t="n">
        <v>342800</v>
      </c>
      <c r="I204" s="10" t="s">
        <v>24</v>
      </c>
      <c r="J204" s="10" t="s">
        <v>25</v>
      </c>
      <c r="K204" s="10" t="s">
        <v>25</v>
      </c>
      <c r="M204" s="3" t="n">
        <v>342800</v>
      </c>
      <c r="N204" s="13" t="n">
        <v>473536000041</v>
      </c>
      <c r="O204" s="9" t="s">
        <v>302</v>
      </c>
      <c r="P204" s="4" t="s">
        <v>305</v>
      </c>
      <c r="Q204" s="14" t="n">
        <v>24549</v>
      </c>
      <c r="R204" s="14" t="n">
        <v>24624</v>
      </c>
    </row>
    <row r="205" customFormat="false" ht="21" hidden="false" customHeight="false" outlineLevel="0" collapsed="false">
      <c r="A205" s="1" t="n">
        <v>2567</v>
      </c>
      <c r="B205" s="9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9" t="s">
        <v>306</v>
      </c>
      <c r="H205" s="2" t="n">
        <v>307200</v>
      </c>
      <c r="I205" s="10" t="s">
        <v>24</v>
      </c>
      <c r="J205" s="10" t="s">
        <v>25</v>
      </c>
      <c r="K205" s="10" t="s">
        <v>25</v>
      </c>
      <c r="M205" s="3" t="n">
        <v>307200</v>
      </c>
      <c r="N205" s="13" t="n">
        <v>473536000041</v>
      </c>
      <c r="O205" s="9" t="s">
        <v>302</v>
      </c>
      <c r="P205" s="4" t="s">
        <v>307</v>
      </c>
      <c r="Q205" s="14" t="n">
        <v>24549</v>
      </c>
      <c r="R205" s="14" t="n">
        <v>24624</v>
      </c>
    </row>
    <row r="206" customFormat="false" ht="21" hidden="false" customHeight="false" outlineLevel="0" collapsed="false">
      <c r="A206" s="1" t="n">
        <v>2567</v>
      </c>
      <c r="B206" s="9" t="s">
        <v>18</v>
      </c>
      <c r="C206" s="9" t="s">
        <v>19</v>
      </c>
      <c r="D206" s="9" t="s">
        <v>20</v>
      </c>
      <c r="E206" s="9" t="s">
        <v>21</v>
      </c>
      <c r="F206" s="9" t="s">
        <v>22</v>
      </c>
      <c r="G206" s="9" t="s">
        <v>308</v>
      </c>
      <c r="H206" s="2" t="n">
        <v>271800</v>
      </c>
      <c r="I206" s="10" t="s">
        <v>24</v>
      </c>
      <c r="J206" s="10" t="s">
        <v>25</v>
      </c>
      <c r="K206" s="10" t="s">
        <v>25</v>
      </c>
      <c r="M206" s="3" t="n">
        <v>271800</v>
      </c>
      <c r="N206" s="13" t="n">
        <v>473536000041</v>
      </c>
      <c r="O206" s="9" t="s">
        <v>302</v>
      </c>
      <c r="P206" s="4" t="s">
        <v>309</v>
      </c>
      <c r="Q206" s="14" t="n">
        <v>24549</v>
      </c>
      <c r="R206" s="14" t="n">
        <v>24624</v>
      </c>
    </row>
    <row r="207" customFormat="false" ht="21" hidden="false" customHeight="false" outlineLevel="0" collapsed="false">
      <c r="A207" s="1" t="n">
        <v>2567</v>
      </c>
      <c r="B207" s="9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9" t="s">
        <v>310</v>
      </c>
      <c r="H207" s="2" t="n">
        <v>113600</v>
      </c>
      <c r="I207" s="10" t="s">
        <v>24</v>
      </c>
      <c r="J207" s="10" t="s">
        <v>25</v>
      </c>
      <c r="K207" s="10" t="s">
        <v>25</v>
      </c>
      <c r="M207" s="3" t="n">
        <v>113600</v>
      </c>
      <c r="N207" s="13" t="n">
        <v>473536000041</v>
      </c>
      <c r="O207" s="9" t="s">
        <v>302</v>
      </c>
      <c r="P207" s="4" t="s">
        <v>311</v>
      </c>
      <c r="Q207" s="14" t="n">
        <v>24549</v>
      </c>
      <c r="R207" s="14" t="n">
        <v>24624</v>
      </c>
    </row>
    <row r="208" customFormat="false" ht="21" hidden="false" customHeight="false" outlineLevel="0" collapsed="false">
      <c r="A208" s="1" t="n">
        <v>2567</v>
      </c>
      <c r="B208" s="9" t="s">
        <v>18</v>
      </c>
      <c r="C208" s="9" t="s">
        <v>19</v>
      </c>
      <c r="D208" s="9" t="s">
        <v>20</v>
      </c>
      <c r="E208" s="9" t="s">
        <v>21</v>
      </c>
      <c r="F208" s="9" t="s">
        <v>22</v>
      </c>
      <c r="G208" s="9" t="s">
        <v>312</v>
      </c>
      <c r="H208" s="2" t="n">
        <v>12000</v>
      </c>
      <c r="I208" s="10" t="s">
        <v>24</v>
      </c>
      <c r="J208" s="10" t="s">
        <v>25</v>
      </c>
      <c r="K208" s="10" t="s">
        <v>25</v>
      </c>
      <c r="M208" s="3" t="n">
        <v>12000</v>
      </c>
      <c r="N208" s="13" t="n">
        <v>415566003512</v>
      </c>
      <c r="O208" s="28" t="s">
        <v>313</v>
      </c>
      <c r="P208" s="4" t="s">
        <v>314</v>
      </c>
      <c r="Q208" s="14" t="n">
        <v>24549</v>
      </c>
      <c r="R208" s="14" t="n">
        <v>24624</v>
      </c>
    </row>
    <row r="209" customFormat="false" ht="21" hidden="false" customHeight="false" outlineLevel="0" collapsed="false">
      <c r="N209" s="13"/>
    </row>
    <row r="210" customFormat="false" ht="21" hidden="false" customHeight="false" outlineLevel="0" collapsed="false">
      <c r="N210" s="13"/>
    </row>
    <row r="211" customFormat="false" ht="21" hidden="false" customHeight="false" outlineLevel="0" collapsed="false">
      <c r="N211" s="13"/>
    </row>
    <row r="212" customFormat="false" ht="21" hidden="false" customHeight="false" outlineLevel="0" collapsed="false">
      <c r="N212" s="13"/>
    </row>
    <row r="213" customFormat="false" ht="21" hidden="false" customHeight="false" outlineLevel="0" collapsed="false">
      <c r="N213" s="13"/>
    </row>
    <row r="214" customFormat="false" ht="21" hidden="false" customHeight="false" outlineLevel="0" collapsed="false">
      <c r="N214" s="13"/>
    </row>
    <row r="215" customFormat="false" ht="21" hidden="false" customHeight="false" outlineLevel="0" collapsed="false">
      <c r="N215" s="13"/>
    </row>
    <row r="216" customFormat="false" ht="21" hidden="false" customHeight="false" outlineLevel="0" collapsed="false">
      <c r="N216" s="13"/>
    </row>
    <row r="217" customFormat="false" ht="21" hidden="false" customHeight="false" outlineLevel="0" collapsed="false">
      <c r="N217" s="13"/>
    </row>
    <row r="218" customFormat="false" ht="21" hidden="false" customHeight="false" outlineLevel="0" collapsed="false">
      <c r="N218" s="13"/>
    </row>
    <row r="219" customFormat="false" ht="21" hidden="false" customHeight="false" outlineLevel="0" collapsed="false">
      <c r="N219" s="13"/>
    </row>
    <row r="220" customFormat="false" ht="21" hidden="false" customHeight="false" outlineLevel="0" collapsed="false">
      <c r="N220" s="13"/>
    </row>
    <row r="221" customFormat="false" ht="21" hidden="false" customHeight="false" outlineLevel="0" collapsed="false">
      <c r="N221" s="13"/>
    </row>
    <row r="222" customFormat="false" ht="21" hidden="false" customHeight="false" outlineLevel="0" collapsed="false">
      <c r="N222" s="13"/>
    </row>
    <row r="223" customFormat="false" ht="21" hidden="false" customHeight="false" outlineLevel="0" collapsed="false">
      <c r="N223" s="13"/>
    </row>
    <row r="224" customFormat="false" ht="21" hidden="false" customHeight="false" outlineLevel="0" collapsed="false">
      <c r="N224" s="13"/>
    </row>
    <row r="225" customFormat="false" ht="21" hidden="false" customHeight="false" outlineLevel="0" collapsed="false">
      <c r="N225" s="13"/>
    </row>
    <row r="226" customFormat="false" ht="21" hidden="false" customHeight="false" outlineLevel="0" collapsed="false">
      <c r="N226" s="13"/>
    </row>
    <row r="227" customFormat="false" ht="21" hidden="false" customHeight="false" outlineLevel="0" collapsed="false">
      <c r="N227" s="13"/>
    </row>
    <row r="228" customFormat="false" ht="21" hidden="false" customHeight="false" outlineLevel="0" collapsed="false">
      <c r="N228" s="13"/>
    </row>
    <row r="229" customFormat="false" ht="21" hidden="false" customHeight="false" outlineLevel="0" collapsed="false">
      <c r="N229" s="13"/>
    </row>
    <row r="230" customFormat="false" ht="21" hidden="false" customHeight="false" outlineLevel="0" collapsed="false">
      <c r="N230" s="13"/>
    </row>
    <row r="231" customFormat="false" ht="21" hidden="false" customHeight="false" outlineLevel="0" collapsed="false">
      <c r="N231" s="13"/>
    </row>
    <row r="232" customFormat="false" ht="21" hidden="false" customHeight="false" outlineLevel="0" collapsed="false">
      <c r="N232" s="13"/>
    </row>
    <row r="233" customFormat="false" ht="21" hidden="false" customHeight="false" outlineLevel="0" collapsed="false">
      <c r="N233" s="13"/>
    </row>
    <row r="234" customFormat="false" ht="21" hidden="false" customHeight="false" outlineLevel="0" collapsed="false">
      <c r="N234" s="13"/>
    </row>
    <row r="235" customFormat="false" ht="21" hidden="false" customHeight="false" outlineLevel="0" collapsed="false">
      <c r="N235" s="13"/>
    </row>
    <row r="236" customFormat="false" ht="21" hidden="false" customHeight="false" outlineLevel="0" collapsed="false">
      <c r="N236" s="13"/>
    </row>
    <row r="237" customFormat="false" ht="21" hidden="false" customHeight="false" outlineLevel="0" collapsed="false">
      <c r="N237" s="13"/>
    </row>
    <row r="238" customFormat="false" ht="21" hidden="false" customHeight="false" outlineLevel="0" collapsed="false">
      <c r="N238" s="13"/>
    </row>
    <row r="239" customFormat="false" ht="21" hidden="false" customHeight="false" outlineLevel="0" collapsed="false">
      <c r="N239" s="13"/>
    </row>
    <row r="240" customFormat="false" ht="21" hidden="false" customHeight="false" outlineLevel="0" collapsed="false">
      <c r="N240" s="13"/>
    </row>
    <row r="241" customFormat="false" ht="21" hidden="false" customHeight="false" outlineLevel="0" collapsed="false">
      <c r="N241" s="13"/>
    </row>
    <row r="242" customFormat="false" ht="21" hidden="false" customHeight="false" outlineLevel="0" collapsed="false">
      <c r="N242" s="13"/>
    </row>
    <row r="243" customFormat="false" ht="21" hidden="false" customHeight="false" outlineLevel="0" collapsed="false">
      <c r="N243" s="13"/>
    </row>
    <row r="244" customFormat="false" ht="21" hidden="false" customHeight="false" outlineLevel="0" collapsed="false">
      <c r="N244" s="13"/>
    </row>
    <row r="245" customFormat="false" ht="21" hidden="false" customHeight="false" outlineLevel="0" collapsed="false">
      <c r="N245" s="13"/>
    </row>
    <row r="246" customFormat="false" ht="21" hidden="false" customHeight="false" outlineLevel="0" collapsed="false">
      <c r="N246" s="13"/>
    </row>
    <row r="247" customFormat="false" ht="21" hidden="false" customHeight="false" outlineLevel="0" collapsed="false">
      <c r="N247" s="13"/>
    </row>
    <row r="248" customFormat="false" ht="21" hidden="false" customHeight="false" outlineLevel="0" collapsed="false">
      <c r="N248" s="13"/>
    </row>
    <row r="249" customFormat="false" ht="21" hidden="false" customHeight="false" outlineLevel="0" collapsed="false">
      <c r="N249" s="13"/>
    </row>
    <row r="250" customFormat="false" ht="21" hidden="false" customHeight="false" outlineLevel="0" collapsed="false">
      <c r="N250" s="13"/>
    </row>
    <row r="251" customFormat="false" ht="21" hidden="false" customHeight="false" outlineLevel="0" collapsed="false">
      <c r="N251" s="13"/>
    </row>
    <row r="252" customFormat="false" ht="21" hidden="false" customHeight="false" outlineLevel="0" collapsed="false">
      <c r="N252" s="13"/>
    </row>
    <row r="253" customFormat="false" ht="21" hidden="false" customHeight="false" outlineLevel="0" collapsed="false">
      <c r="N253" s="13"/>
    </row>
    <row r="254" customFormat="false" ht="21" hidden="false" customHeight="false" outlineLevel="0" collapsed="false">
      <c r="N254" s="13"/>
    </row>
    <row r="255" customFormat="false" ht="21" hidden="false" customHeight="false" outlineLevel="0" collapsed="false">
      <c r="N255" s="13"/>
    </row>
    <row r="256" customFormat="false" ht="21" hidden="false" customHeight="false" outlineLevel="0" collapsed="false">
      <c r="N256" s="13"/>
    </row>
    <row r="257" customFormat="false" ht="21" hidden="false" customHeight="false" outlineLevel="0" collapsed="false">
      <c r="N257" s="13"/>
    </row>
    <row r="258" customFormat="false" ht="21" hidden="false" customHeight="false" outlineLevel="0" collapsed="false">
      <c r="N258" s="13"/>
    </row>
    <row r="259" customFormat="false" ht="21" hidden="false" customHeight="false" outlineLevel="0" collapsed="false">
      <c r="N259" s="13"/>
    </row>
    <row r="260" customFormat="false" ht="21" hidden="false" customHeight="false" outlineLevel="0" collapsed="false">
      <c r="N260" s="13"/>
    </row>
    <row r="261" customFormat="false" ht="21" hidden="false" customHeight="false" outlineLevel="0" collapsed="false">
      <c r="N261" s="13"/>
    </row>
    <row r="262" customFormat="false" ht="21" hidden="false" customHeight="false" outlineLevel="0" collapsed="false">
      <c r="N262" s="13"/>
    </row>
    <row r="263" customFormat="false" ht="21" hidden="false" customHeight="false" outlineLevel="0" collapsed="false">
      <c r="N263" s="13"/>
    </row>
    <row r="264" customFormat="false" ht="21" hidden="false" customHeight="false" outlineLevel="0" collapsed="false">
      <c r="N264" s="13"/>
    </row>
    <row r="265" customFormat="false" ht="21" hidden="false" customHeight="false" outlineLevel="0" collapsed="false">
      <c r="N265" s="13"/>
    </row>
    <row r="266" customFormat="false" ht="21" hidden="false" customHeight="false" outlineLevel="0" collapsed="false">
      <c r="N266" s="13"/>
    </row>
    <row r="267" customFormat="false" ht="21" hidden="false" customHeight="false" outlineLevel="0" collapsed="false">
      <c r="N267" s="13"/>
    </row>
    <row r="268" customFormat="false" ht="21" hidden="false" customHeight="false" outlineLevel="0" collapsed="false">
      <c r="N268" s="13"/>
    </row>
    <row r="269" customFormat="false" ht="21" hidden="false" customHeight="false" outlineLevel="0" collapsed="false">
      <c r="N269" s="13"/>
    </row>
    <row r="270" customFormat="false" ht="21" hidden="false" customHeight="false" outlineLevel="0" collapsed="false">
      <c r="N270" s="13"/>
    </row>
    <row r="271" customFormat="false" ht="21" hidden="false" customHeight="false" outlineLevel="0" collapsed="false">
      <c r="N271" s="13"/>
    </row>
    <row r="272" customFormat="false" ht="21" hidden="false" customHeight="false" outlineLevel="0" collapsed="false">
      <c r="N272" s="13"/>
    </row>
    <row r="273" customFormat="false" ht="21" hidden="false" customHeight="false" outlineLevel="0" collapsed="false">
      <c r="N273" s="13"/>
    </row>
    <row r="274" customFormat="false" ht="21" hidden="false" customHeight="false" outlineLevel="0" collapsed="false">
      <c r="N274" s="13"/>
    </row>
    <row r="275" customFormat="false" ht="21" hidden="false" customHeight="false" outlineLevel="0" collapsed="false">
      <c r="N275" s="13"/>
    </row>
    <row r="276" customFormat="false" ht="21" hidden="false" customHeight="false" outlineLevel="0" collapsed="false">
      <c r="N276" s="13"/>
    </row>
    <row r="277" customFormat="false" ht="21" hidden="false" customHeight="false" outlineLevel="0" collapsed="false">
      <c r="N277" s="13"/>
    </row>
    <row r="278" customFormat="false" ht="21" hidden="false" customHeight="false" outlineLevel="0" collapsed="false">
      <c r="N278" s="13"/>
    </row>
    <row r="279" customFormat="false" ht="21" hidden="false" customHeight="false" outlineLevel="0" collapsed="false">
      <c r="N279" s="13"/>
    </row>
    <row r="280" customFormat="false" ht="21" hidden="false" customHeight="false" outlineLevel="0" collapsed="false">
      <c r="N280" s="13"/>
    </row>
    <row r="281" customFormat="false" ht="21" hidden="false" customHeight="false" outlineLevel="0" collapsed="false">
      <c r="N281" s="13"/>
    </row>
    <row r="282" customFormat="false" ht="21" hidden="false" customHeight="false" outlineLevel="0" collapsed="false">
      <c r="N282" s="13"/>
    </row>
    <row r="283" customFormat="false" ht="21" hidden="false" customHeight="false" outlineLevel="0" collapsed="false">
      <c r="N283" s="13"/>
    </row>
    <row r="284" customFormat="false" ht="21" hidden="false" customHeight="false" outlineLevel="0" collapsed="false">
      <c r="N284" s="13"/>
    </row>
    <row r="285" customFormat="false" ht="21" hidden="false" customHeight="false" outlineLevel="0" collapsed="false">
      <c r="N285" s="13"/>
    </row>
    <row r="286" customFormat="false" ht="21" hidden="false" customHeight="false" outlineLevel="0" collapsed="false">
      <c r="N286" s="13"/>
    </row>
    <row r="287" customFormat="false" ht="21" hidden="false" customHeight="false" outlineLevel="0" collapsed="false">
      <c r="N287" s="13"/>
    </row>
    <row r="288" customFormat="false" ht="21" hidden="false" customHeight="false" outlineLevel="0" collapsed="false">
      <c r="N288" s="13"/>
    </row>
    <row r="289" customFormat="false" ht="21" hidden="false" customHeight="false" outlineLevel="0" collapsed="false">
      <c r="N289" s="13"/>
    </row>
    <row r="290" customFormat="false" ht="21" hidden="false" customHeight="false" outlineLevel="0" collapsed="false">
      <c r="N290" s="13"/>
    </row>
    <row r="291" customFormat="false" ht="21" hidden="false" customHeight="false" outlineLevel="0" collapsed="false">
      <c r="N291" s="13"/>
    </row>
    <row r="292" customFormat="false" ht="21" hidden="false" customHeight="false" outlineLevel="0" collapsed="false">
      <c r="N292" s="13"/>
    </row>
    <row r="293" customFormat="false" ht="21" hidden="false" customHeight="false" outlineLevel="0" collapsed="false">
      <c r="N293" s="13"/>
    </row>
    <row r="294" customFormat="false" ht="21" hidden="false" customHeight="false" outlineLevel="0" collapsed="false">
      <c r="N294" s="13"/>
    </row>
    <row r="295" customFormat="false" ht="21" hidden="false" customHeight="false" outlineLevel="0" collapsed="false">
      <c r="N295" s="13"/>
    </row>
    <row r="296" customFormat="false" ht="21" hidden="false" customHeight="false" outlineLevel="0" collapsed="false">
      <c r="N296" s="13"/>
    </row>
    <row r="297" customFormat="false" ht="21" hidden="false" customHeight="false" outlineLevel="0" collapsed="false">
      <c r="N297" s="13"/>
    </row>
    <row r="298" customFormat="false" ht="21" hidden="false" customHeight="false" outlineLevel="0" collapsed="false">
      <c r="N298" s="13"/>
    </row>
    <row r="299" customFormat="false" ht="21" hidden="false" customHeight="false" outlineLevel="0" collapsed="false">
      <c r="N299" s="13"/>
    </row>
    <row r="300" customFormat="false" ht="21" hidden="false" customHeight="false" outlineLevel="0" collapsed="false">
      <c r="N300" s="13"/>
    </row>
    <row r="301" customFormat="false" ht="21" hidden="false" customHeight="false" outlineLevel="0" collapsed="false">
      <c r="N301" s="13"/>
    </row>
    <row r="302" customFormat="false" ht="21" hidden="false" customHeight="false" outlineLevel="0" collapsed="false">
      <c r="N302" s="13"/>
    </row>
    <row r="303" customFormat="false" ht="21" hidden="false" customHeight="false" outlineLevel="0" collapsed="false">
      <c r="N303" s="13"/>
    </row>
    <row r="304" customFormat="false" ht="21" hidden="false" customHeight="false" outlineLevel="0" collapsed="false">
      <c r="N304" s="13"/>
    </row>
    <row r="305" customFormat="false" ht="21" hidden="false" customHeight="false" outlineLevel="0" collapsed="false">
      <c r="N305" s="13"/>
    </row>
    <row r="306" customFormat="false" ht="21" hidden="false" customHeight="false" outlineLevel="0" collapsed="false">
      <c r="N306" s="13"/>
    </row>
    <row r="307" customFormat="false" ht="21" hidden="false" customHeight="false" outlineLevel="0" collapsed="false">
      <c r="N307" s="13"/>
    </row>
    <row r="308" customFormat="false" ht="21" hidden="false" customHeight="false" outlineLevel="0" collapsed="false">
      <c r="N308" s="13"/>
    </row>
    <row r="309" customFormat="false" ht="21" hidden="false" customHeight="false" outlineLevel="0" collapsed="false">
      <c r="N309" s="13"/>
    </row>
    <row r="310" customFormat="false" ht="21" hidden="false" customHeight="false" outlineLevel="0" collapsed="false">
      <c r="N310" s="13"/>
    </row>
    <row r="311" customFormat="false" ht="21" hidden="false" customHeight="false" outlineLevel="0" collapsed="false">
      <c r="N311" s="13"/>
    </row>
    <row r="312" customFormat="false" ht="21" hidden="false" customHeight="false" outlineLevel="0" collapsed="false">
      <c r="N312" s="13"/>
    </row>
    <row r="313" customFormat="false" ht="21" hidden="false" customHeight="false" outlineLevel="0" collapsed="false">
      <c r="N313" s="13"/>
    </row>
    <row r="314" customFormat="false" ht="21" hidden="false" customHeight="false" outlineLevel="0" collapsed="false">
      <c r="N314" s="13"/>
    </row>
    <row r="315" customFormat="false" ht="21" hidden="false" customHeight="false" outlineLevel="0" collapsed="false">
      <c r="N315" s="13"/>
    </row>
    <row r="316" customFormat="false" ht="21" hidden="false" customHeight="false" outlineLevel="0" collapsed="false">
      <c r="N316" s="13"/>
    </row>
    <row r="317" customFormat="false" ht="21" hidden="false" customHeight="false" outlineLevel="0" collapsed="false">
      <c r="N317" s="13"/>
    </row>
    <row r="318" customFormat="false" ht="21" hidden="false" customHeight="false" outlineLevel="0" collapsed="false">
      <c r="N318" s="13"/>
    </row>
    <row r="319" customFormat="false" ht="21" hidden="false" customHeight="false" outlineLevel="0" collapsed="false">
      <c r="N319" s="13"/>
    </row>
    <row r="320" customFormat="false" ht="21" hidden="false" customHeight="false" outlineLevel="0" collapsed="false">
      <c r="N320" s="13"/>
    </row>
    <row r="321" customFormat="false" ht="21" hidden="false" customHeight="false" outlineLevel="0" collapsed="false">
      <c r="N321" s="13"/>
    </row>
    <row r="322" customFormat="false" ht="21" hidden="false" customHeight="false" outlineLevel="0" collapsed="false">
      <c r="N322" s="13"/>
    </row>
    <row r="323" customFormat="false" ht="21" hidden="false" customHeight="false" outlineLevel="0" collapsed="false">
      <c r="N323" s="13"/>
    </row>
    <row r="324" customFormat="false" ht="21" hidden="false" customHeight="false" outlineLevel="0" collapsed="false">
      <c r="N324" s="13"/>
    </row>
    <row r="325" customFormat="false" ht="21" hidden="false" customHeight="false" outlineLevel="0" collapsed="false">
      <c r="N325" s="13"/>
    </row>
    <row r="326" customFormat="false" ht="21" hidden="false" customHeight="false" outlineLevel="0" collapsed="false">
      <c r="N326" s="13"/>
    </row>
    <row r="327" customFormat="false" ht="21" hidden="false" customHeight="false" outlineLevel="0" collapsed="false">
      <c r="N327" s="13"/>
    </row>
    <row r="328" customFormat="false" ht="21" hidden="false" customHeight="false" outlineLevel="0" collapsed="false">
      <c r="N328" s="13"/>
    </row>
    <row r="329" customFormat="false" ht="21" hidden="false" customHeight="false" outlineLevel="0" collapsed="false">
      <c r="N329" s="13"/>
    </row>
    <row r="330" customFormat="false" ht="21" hidden="false" customHeight="false" outlineLevel="0" collapsed="false">
      <c r="N330" s="13"/>
    </row>
    <row r="331" customFormat="false" ht="21" hidden="false" customHeight="false" outlineLevel="0" collapsed="false">
      <c r="N331" s="13"/>
    </row>
    <row r="332" customFormat="false" ht="21" hidden="false" customHeight="false" outlineLevel="0" collapsed="false">
      <c r="N332" s="13"/>
    </row>
    <row r="333" customFormat="false" ht="21" hidden="false" customHeight="false" outlineLevel="0" collapsed="false">
      <c r="N333" s="13"/>
    </row>
    <row r="334" customFormat="false" ht="21" hidden="false" customHeight="false" outlineLevel="0" collapsed="false">
      <c r="N334" s="13"/>
    </row>
    <row r="335" customFormat="false" ht="21" hidden="false" customHeight="false" outlineLevel="0" collapsed="false">
      <c r="N335" s="13"/>
    </row>
    <row r="336" customFormat="false" ht="21" hidden="false" customHeight="false" outlineLevel="0" collapsed="false">
      <c r="N336" s="13"/>
    </row>
    <row r="337" customFormat="false" ht="21" hidden="false" customHeight="false" outlineLevel="0" collapsed="false">
      <c r="N337" s="13"/>
    </row>
    <row r="338" customFormat="false" ht="21" hidden="false" customHeight="false" outlineLevel="0" collapsed="false">
      <c r="N338" s="13"/>
    </row>
    <row r="339" customFormat="false" ht="21" hidden="false" customHeight="false" outlineLevel="0" collapsed="false">
      <c r="N339" s="13"/>
    </row>
    <row r="340" customFormat="false" ht="21" hidden="false" customHeight="false" outlineLevel="0" collapsed="false">
      <c r="N340" s="13"/>
    </row>
    <row r="341" customFormat="false" ht="21" hidden="false" customHeight="false" outlineLevel="0" collapsed="false">
      <c r="N341" s="13"/>
    </row>
    <row r="342" customFormat="false" ht="21" hidden="false" customHeight="false" outlineLevel="0" collapsed="false">
      <c r="N342" s="13"/>
    </row>
    <row r="343" customFormat="false" ht="21" hidden="false" customHeight="false" outlineLevel="0" collapsed="false">
      <c r="N343" s="13"/>
    </row>
    <row r="344" customFormat="false" ht="21" hidden="false" customHeight="false" outlineLevel="0" collapsed="false">
      <c r="N344" s="13"/>
    </row>
    <row r="345" customFormat="false" ht="21" hidden="false" customHeight="false" outlineLevel="0" collapsed="false">
      <c r="N345" s="13"/>
    </row>
    <row r="346" customFormat="false" ht="21" hidden="false" customHeight="false" outlineLevel="0" collapsed="false">
      <c r="N346" s="13"/>
    </row>
    <row r="347" customFormat="false" ht="21" hidden="false" customHeight="false" outlineLevel="0" collapsed="false">
      <c r="N347" s="13"/>
    </row>
    <row r="348" customFormat="false" ht="21" hidden="false" customHeight="false" outlineLevel="0" collapsed="false">
      <c r="N348" s="13"/>
    </row>
    <row r="349" customFormat="false" ht="21" hidden="false" customHeight="false" outlineLevel="0" collapsed="false">
      <c r="N349" s="13"/>
    </row>
    <row r="350" customFormat="false" ht="21" hidden="false" customHeight="false" outlineLevel="0" collapsed="false">
      <c r="N350" s="13"/>
    </row>
    <row r="351" customFormat="false" ht="21" hidden="false" customHeight="false" outlineLevel="0" collapsed="false">
      <c r="N351" s="13"/>
    </row>
  </sheetData>
  <dataValidations count="2">
    <dataValidation allowBlank="true" errorStyle="stop" operator="between" showDropDown="false" showErrorMessage="true" showInputMessage="false" sqref="I2:I2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2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315</v>
      </c>
      <c r="B1" s="29" t="s">
        <v>316</v>
      </c>
      <c r="C1" s="29" t="s">
        <v>317</v>
      </c>
    </row>
    <row r="2" customFormat="false" ht="23.25" hidden="false" customHeight="false" outlineLevel="0" collapsed="false">
      <c r="A2" s="29" t="s">
        <v>318</v>
      </c>
      <c r="B2" s="29" t="s">
        <v>319</v>
      </c>
      <c r="C2" s="29" t="s">
        <v>320</v>
      </c>
    </row>
    <row r="3" customFormat="false" ht="23.25" hidden="false" customHeight="false" outlineLevel="0" collapsed="false">
      <c r="A3" s="29" t="s">
        <v>321</v>
      </c>
      <c r="B3" s="29" t="s">
        <v>5</v>
      </c>
      <c r="C3" s="29" t="s">
        <v>322</v>
      </c>
    </row>
    <row r="4" customFormat="false" ht="23.25" hidden="false" customHeight="false" outlineLevel="0" collapsed="false">
      <c r="A4" s="29" t="s">
        <v>323</v>
      </c>
      <c r="B4" s="29" t="s">
        <v>324</v>
      </c>
      <c r="C4" s="29" t="s">
        <v>325</v>
      </c>
    </row>
    <row r="5" customFormat="false" ht="23.25" hidden="false" customHeight="false" outlineLevel="0" collapsed="false">
      <c r="A5" s="29" t="s">
        <v>326</v>
      </c>
      <c r="B5" s="29" t="s">
        <v>327</v>
      </c>
      <c r="C5" s="29" t="s">
        <v>328</v>
      </c>
    </row>
    <row r="6" customFormat="false" ht="23.25" hidden="false" customHeight="false" outlineLevel="0" collapsed="false">
      <c r="A6" s="29" t="s">
        <v>329</v>
      </c>
      <c r="B6" s="29" t="s">
        <v>330</v>
      </c>
      <c r="C6" s="29" t="s">
        <v>331</v>
      </c>
    </row>
    <row r="7" customFormat="false" ht="23.25" hidden="false" customHeight="false" outlineLevel="0" collapsed="false">
      <c r="A7" s="29" t="s">
        <v>332</v>
      </c>
      <c r="B7" s="29" t="s">
        <v>333</v>
      </c>
      <c r="C7" s="29" t="s">
        <v>334</v>
      </c>
    </row>
    <row r="8" customFormat="false" ht="23.25" hidden="false" customHeight="false" outlineLevel="0" collapsed="false">
      <c r="A8" s="29" t="s">
        <v>335</v>
      </c>
      <c r="B8" s="29" t="s">
        <v>336</v>
      </c>
      <c r="C8" s="29" t="s">
        <v>337</v>
      </c>
    </row>
    <row r="9" customFormat="false" ht="23.25" hidden="false" customHeight="false" outlineLevel="0" collapsed="false">
      <c r="A9" s="29" t="s">
        <v>338</v>
      </c>
      <c r="B9" s="29" t="s">
        <v>339</v>
      </c>
      <c r="C9" s="29" t="s">
        <v>340</v>
      </c>
    </row>
    <row r="10" customFormat="false" ht="23.25" hidden="false" customHeight="false" outlineLevel="0" collapsed="false">
      <c r="A10" s="29" t="s">
        <v>341</v>
      </c>
      <c r="B10" s="29" t="s">
        <v>342</v>
      </c>
      <c r="C10" s="29" t="s">
        <v>343</v>
      </c>
    </row>
    <row r="11" customFormat="false" ht="23.25" hidden="false" customHeight="false" outlineLevel="0" collapsed="false">
      <c r="A11" s="29" t="s">
        <v>344</v>
      </c>
      <c r="B11" s="29" t="s">
        <v>345</v>
      </c>
      <c r="C11" s="29" t="s">
        <v>346</v>
      </c>
    </row>
    <row r="12" customFormat="false" ht="23.25" hidden="false" customHeight="false" outlineLevel="0" collapsed="false">
      <c r="A12" s="29" t="s">
        <v>347</v>
      </c>
      <c r="B12" s="29" t="s">
        <v>348</v>
      </c>
      <c r="C12" s="29" t="s">
        <v>349</v>
      </c>
    </row>
    <row r="13" customFormat="false" ht="23.25" hidden="false" customHeight="false" outlineLevel="0" collapsed="false">
      <c r="A13" s="29" t="s">
        <v>350</v>
      </c>
      <c r="B13" s="29" t="s">
        <v>351</v>
      </c>
      <c r="C13" s="29" t="s">
        <v>352</v>
      </c>
    </row>
    <row r="14" customFormat="false" ht="23.25" hidden="false" customHeight="false" outlineLevel="0" collapsed="false">
      <c r="A14" s="29" t="s">
        <v>353</v>
      </c>
      <c r="B14" s="29" t="s">
        <v>354</v>
      </c>
      <c r="C14" s="29" t="s">
        <v>355</v>
      </c>
    </row>
    <row r="15" customFormat="false" ht="23.25" hidden="false" customHeight="false" outlineLevel="0" collapsed="false">
      <c r="A15" s="29" t="s">
        <v>356</v>
      </c>
      <c r="B15" s="29" t="s">
        <v>357</v>
      </c>
      <c r="C15" s="29" t="s">
        <v>358</v>
      </c>
    </row>
    <row r="16" customFormat="false" ht="23.25" hidden="false" customHeight="false" outlineLevel="0" collapsed="false">
      <c r="A16" s="29" t="s">
        <v>359</v>
      </c>
      <c r="B16" s="29" t="s">
        <v>360</v>
      </c>
      <c r="C16" s="29" t="s">
        <v>361</v>
      </c>
    </row>
    <row r="17" customFormat="false" ht="23.25" hidden="false" customHeight="false" outlineLevel="0" collapsed="false">
      <c r="A17" s="29" t="s">
        <v>362</v>
      </c>
      <c r="B17" s="29" t="s">
        <v>363</v>
      </c>
      <c r="C17" s="29" t="s">
        <v>364</v>
      </c>
    </row>
    <row r="18" customFormat="false" ht="23.25" hidden="false" customHeight="false" outlineLevel="0" collapsed="false">
      <c r="A18" s="29" t="s">
        <v>365</v>
      </c>
      <c r="C18" s="29" t="s">
        <v>366</v>
      </c>
    </row>
    <row r="19" customFormat="false" ht="23.25" hidden="false" customHeight="false" outlineLevel="0" collapsed="false">
      <c r="A19" s="29" t="s">
        <v>367</v>
      </c>
      <c r="C19" s="29" t="s">
        <v>368</v>
      </c>
    </row>
    <row r="20" customFormat="false" ht="23.25" hidden="false" customHeight="false" outlineLevel="0" collapsed="false">
      <c r="A20" s="29" t="s">
        <v>369</v>
      </c>
      <c r="C20" s="29" t="s">
        <v>370</v>
      </c>
    </row>
    <row r="21" customFormat="false" ht="23.25" hidden="false" customHeight="false" outlineLevel="0" collapsed="false">
      <c r="A21" s="29" t="s">
        <v>371</v>
      </c>
      <c r="C21" s="29" t="s">
        <v>372</v>
      </c>
    </row>
    <row r="22" customFormat="false" ht="23.25" hidden="false" customHeight="false" outlineLevel="0" collapsed="false">
      <c r="C22" s="29" t="s">
        <v>373</v>
      </c>
    </row>
    <row r="23" customFormat="false" ht="23.25" hidden="false" customHeight="false" outlineLevel="0" collapsed="false">
      <c r="C23" s="29" t="s">
        <v>374</v>
      </c>
    </row>
    <row r="24" customFormat="false" ht="23.25" hidden="false" customHeight="false" outlineLevel="0" collapsed="false">
      <c r="C24" s="29" t="s">
        <v>375</v>
      </c>
    </row>
    <row r="25" customFormat="false" ht="23.25" hidden="false" customHeight="false" outlineLevel="0" collapsed="false">
      <c r="C25" s="29" t="s">
        <v>376</v>
      </c>
    </row>
    <row r="26" customFormat="false" ht="23.25" hidden="false" customHeight="false" outlineLevel="0" collapsed="false">
      <c r="C26" s="29" t="s">
        <v>377</v>
      </c>
    </row>
    <row r="27" customFormat="false" ht="23.25" hidden="false" customHeight="false" outlineLevel="0" collapsed="false">
      <c r="C27" s="29" t="s">
        <v>378</v>
      </c>
    </row>
    <row r="28" customFormat="false" ht="23.25" hidden="false" customHeight="false" outlineLevel="0" collapsed="false">
      <c r="C28" s="29" t="s">
        <v>379</v>
      </c>
    </row>
    <row r="29" customFormat="false" ht="23.25" hidden="false" customHeight="false" outlineLevel="0" collapsed="false">
      <c r="C29" s="29" t="s">
        <v>380</v>
      </c>
    </row>
    <row r="30" customFormat="false" ht="23.25" hidden="false" customHeight="false" outlineLevel="0" collapsed="false">
      <c r="C30" s="29" t="s">
        <v>381</v>
      </c>
    </row>
    <row r="31" customFormat="false" ht="23.25" hidden="false" customHeight="false" outlineLevel="0" collapsed="false">
      <c r="C31" s="29" t="s">
        <v>382</v>
      </c>
    </row>
    <row r="32" customFormat="false" ht="23.25" hidden="false" customHeight="false" outlineLevel="0" collapsed="false">
      <c r="C32" s="29" t="s">
        <v>383</v>
      </c>
    </row>
    <row r="33" customFormat="false" ht="23.25" hidden="false" customHeight="false" outlineLevel="0" collapsed="false">
      <c r="C33" s="29" t="s">
        <v>384</v>
      </c>
    </row>
    <row r="34" customFormat="false" ht="23.25" hidden="false" customHeight="false" outlineLevel="0" collapsed="false">
      <c r="C34" s="29" t="s">
        <v>385</v>
      </c>
    </row>
    <row r="35" customFormat="false" ht="23.25" hidden="false" customHeight="false" outlineLevel="0" collapsed="false">
      <c r="C35" s="29" t="s">
        <v>386</v>
      </c>
    </row>
    <row r="36" customFormat="false" ht="23.25" hidden="false" customHeight="false" outlineLevel="0" collapsed="false">
      <c r="C36" s="29" t="s">
        <v>387</v>
      </c>
    </row>
    <row r="37" customFormat="false" ht="23.25" hidden="false" customHeight="false" outlineLevel="0" collapsed="false">
      <c r="C37" s="29" t="s">
        <v>388</v>
      </c>
    </row>
    <row r="38" customFormat="false" ht="23.25" hidden="false" customHeight="false" outlineLevel="0" collapsed="false">
      <c r="C38" s="29" t="s">
        <v>389</v>
      </c>
    </row>
    <row r="39" customFormat="false" ht="23.25" hidden="false" customHeight="false" outlineLevel="0" collapsed="false">
      <c r="C39" s="29" t="s">
        <v>390</v>
      </c>
    </row>
    <row r="40" customFormat="false" ht="23.25" hidden="false" customHeight="false" outlineLevel="0" collapsed="false">
      <c r="C40" s="29" t="s">
        <v>391</v>
      </c>
    </row>
    <row r="41" customFormat="false" ht="23.25" hidden="false" customHeight="false" outlineLevel="0" collapsed="false">
      <c r="C41" s="29" t="s">
        <v>392</v>
      </c>
    </row>
    <row r="42" customFormat="false" ht="23.25" hidden="false" customHeight="false" outlineLevel="0" collapsed="false">
      <c r="C42" s="29" t="s">
        <v>393</v>
      </c>
    </row>
    <row r="43" customFormat="false" ht="23.25" hidden="false" customHeight="false" outlineLevel="0" collapsed="false">
      <c r="C43" s="29" t="s">
        <v>394</v>
      </c>
    </row>
    <row r="44" customFormat="false" ht="23.25" hidden="false" customHeight="false" outlineLevel="0" collapsed="false">
      <c r="C44" s="29" t="s">
        <v>395</v>
      </c>
    </row>
    <row r="45" customFormat="false" ht="23.25" hidden="false" customHeight="false" outlineLevel="0" collapsed="false">
      <c r="C45" s="29" t="s">
        <v>396</v>
      </c>
    </row>
    <row r="46" customFormat="false" ht="23.25" hidden="false" customHeight="false" outlineLevel="0" collapsed="false">
      <c r="C46" s="29" t="s">
        <v>397</v>
      </c>
    </row>
    <row r="47" customFormat="false" ht="23.25" hidden="false" customHeight="false" outlineLevel="0" collapsed="false">
      <c r="C47" s="29" t="s">
        <v>398</v>
      </c>
    </row>
    <row r="48" customFormat="false" ht="23.25" hidden="false" customHeight="false" outlineLevel="0" collapsed="false">
      <c r="C48" s="29" t="s">
        <v>399</v>
      </c>
    </row>
    <row r="49" customFormat="false" ht="23.25" hidden="false" customHeight="false" outlineLevel="0" collapsed="false">
      <c r="C49" s="29" t="s">
        <v>400</v>
      </c>
    </row>
    <row r="50" customFormat="false" ht="23.25" hidden="false" customHeight="false" outlineLevel="0" collapsed="false">
      <c r="C50" s="29" t="s">
        <v>401</v>
      </c>
    </row>
    <row r="51" customFormat="false" ht="23.25" hidden="false" customHeight="false" outlineLevel="0" collapsed="false">
      <c r="C51" s="29" t="s">
        <v>402</v>
      </c>
    </row>
    <row r="52" customFormat="false" ht="23.25" hidden="false" customHeight="false" outlineLevel="0" collapsed="false">
      <c r="C52" s="29" t="s">
        <v>403</v>
      </c>
    </row>
    <row r="53" customFormat="false" ht="23.25" hidden="false" customHeight="false" outlineLevel="0" collapsed="false">
      <c r="C53" s="29" t="s">
        <v>404</v>
      </c>
    </row>
    <row r="54" customFormat="false" ht="23.25" hidden="false" customHeight="false" outlineLevel="0" collapsed="false">
      <c r="C54" s="29" t="s">
        <v>405</v>
      </c>
    </row>
    <row r="55" customFormat="false" ht="23.25" hidden="false" customHeight="false" outlineLevel="0" collapsed="false">
      <c r="C55" s="29" t="s">
        <v>406</v>
      </c>
    </row>
    <row r="56" customFormat="false" ht="23.25" hidden="false" customHeight="false" outlineLevel="0" collapsed="false">
      <c r="C56" s="29" t="s">
        <v>407</v>
      </c>
    </row>
    <row r="57" customFormat="false" ht="23.25" hidden="false" customHeight="false" outlineLevel="0" collapsed="false">
      <c r="C57" s="29" t="s">
        <v>408</v>
      </c>
    </row>
    <row r="58" customFormat="false" ht="23.25" hidden="false" customHeight="false" outlineLevel="0" collapsed="false">
      <c r="C58" s="29" t="s">
        <v>409</v>
      </c>
    </row>
    <row r="59" customFormat="false" ht="23.25" hidden="false" customHeight="false" outlineLevel="0" collapsed="false">
      <c r="C59" s="29" t="s">
        <v>410</v>
      </c>
    </row>
    <row r="60" customFormat="false" ht="23.25" hidden="false" customHeight="false" outlineLevel="0" collapsed="false">
      <c r="C60" s="29" t="s">
        <v>411</v>
      </c>
    </row>
    <row r="61" customFormat="false" ht="23.25" hidden="false" customHeight="false" outlineLevel="0" collapsed="false">
      <c r="C61" s="29" t="s">
        <v>412</v>
      </c>
    </row>
    <row r="62" customFormat="false" ht="23.25" hidden="false" customHeight="false" outlineLevel="0" collapsed="false">
      <c r="C62" s="29" t="s">
        <v>413</v>
      </c>
    </row>
    <row r="63" customFormat="false" ht="23.25" hidden="false" customHeight="false" outlineLevel="0" collapsed="false">
      <c r="C63" s="29" t="s">
        <v>414</v>
      </c>
    </row>
    <row r="64" customFormat="false" ht="23.25" hidden="false" customHeight="false" outlineLevel="0" collapsed="false">
      <c r="C64" s="29" t="s">
        <v>415</v>
      </c>
    </row>
    <row r="65" customFormat="false" ht="23.25" hidden="false" customHeight="false" outlineLevel="0" collapsed="false">
      <c r="C65" s="29" t="s">
        <v>416</v>
      </c>
    </row>
    <row r="66" customFormat="false" ht="23.25" hidden="false" customHeight="false" outlineLevel="0" collapsed="false">
      <c r="C66" s="29" t="s">
        <v>417</v>
      </c>
    </row>
    <row r="67" customFormat="false" ht="23.25" hidden="false" customHeight="false" outlineLevel="0" collapsed="false">
      <c r="C67" s="29" t="s">
        <v>418</v>
      </c>
    </row>
    <row r="68" customFormat="false" ht="23.25" hidden="false" customHeight="false" outlineLevel="0" collapsed="false">
      <c r="C68" s="29" t="s">
        <v>419</v>
      </c>
    </row>
    <row r="69" customFormat="false" ht="23.25" hidden="false" customHeight="false" outlineLevel="0" collapsed="false">
      <c r="C69" s="29" t="s">
        <v>420</v>
      </c>
    </row>
    <row r="70" customFormat="false" ht="23.25" hidden="false" customHeight="false" outlineLevel="0" collapsed="false">
      <c r="C70" s="29" t="s">
        <v>421</v>
      </c>
    </row>
    <row r="71" customFormat="false" ht="23.25" hidden="false" customHeight="false" outlineLevel="0" collapsed="false">
      <c r="C71" s="29" t="s">
        <v>422</v>
      </c>
    </row>
    <row r="72" customFormat="false" ht="23.25" hidden="false" customHeight="false" outlineLevel="0" collapsed="false">
      <c r="C72" s="29" t="s">
        <v>423</v>
      </c>
    </row>
    <row r="73" customFormat="false" ht="23.25" hidden="false" customHeight="false" outlineLevel="0" collapsed="false">
      <c r="C73" s="29" t="s">
        <v>424</v>
      </c>
    </row>
    <row r="74" customFormat="false" ht="23.25" hidden="false" customHeight="false" outlineLevel="0" collapsed="false">
      <c r="C74" s="29" t="s">
        <v>425</v>
      </c>
    </row>
    <row r="75" customFormat="false" ht="23.25" hidden="false" customHeight="false" outlineLevel="0" collapsed="false">
      <c r="C75" s="29" t="s">
        <v>22</v>
      </c>
    </row>
    <row r="76" customFormat="false" ht="23.25" hidden="false" customHeight="false" outlineLevel="0" collapsed="false">
      <c r="C76" s="29" t="s">
        <v>426</v>
      </c>
    </row>
    <row r="77" customFormat="false" ht="23.25" hidden="false" customHeight="false" outlineLevel="0" collapsed="false">
      <c r="C77" s="29" t="s">
        <v>427</v>
      </c>
    </row>
    <row r="78" customFormat="false" ht="23.25" hidden="false" customHeight="false" outlineLevel="0" collapsed="false">
      <c r="C78" s="29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8T07:58:13Z</cp:lastPrinted>
  <dcterms:modified xsi:type="dcterms:W3CDTF">2024-04-18T08:25:41Z</dcterms:modified>
  <cp:revision>0</cp:revision>
  <dc:subject/>
  <dc:title/>
</cp:coreProperties>
</file>